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N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0">
  <si>
    <r>
      <rPr>
        <sz val="22"/>
        <color rgb="FF000000"/>
        <rFont val="Noto Sans"/>
        <family val="2"/>
      </rPr>
      <t xml:space="preserve">成安县创业孵化基地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—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房租、物业、水电费及管理服务补贴公示</t>
    </r>
  </si>
  <si>
    <t xml:space="preserve">序号</t>
  </si>
  <si>
    <t xml:space="preserve">法人
姓名</t>
  </si>
  <si>
    <t xml:space="preserve">法人身份证号</t>
  </si>
  <si>
    <t xml:space="preserve">创业项目名称</t>
  </si>
  <si>
    <t xml:space="preserve">营业执照
批准时间</t>
  </si>
  <si>
    <t xml:space="preserve">入驻园区协议起止时间</t>
  </si>
  <si>
    <t xml:space="preserve">孵化面积
（平方米）</t>
  </si>
  <si>
    <t xml:space="preserve">申请补贴时段</t>
  </si>
  <si>
    <t xml:space="preserve">补贴
天数</t>
  </si>
  <si>
    <r>
      <rPr>
        <sz val="10"/>
        <rFont val="Noto Sans"/>
        <family val="2"/>
      </rPr>
      <t xml:space="preserve">房租补贴标准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)</t>
    </r>
  </si>
  <si>
    <t xml:space="preserve">房租补贴</t>
  </si>
  <si>
    <t xml:space="preserve">电费</t>
  </si>
  <si>
    <r>
      <rPr>
        <sz val="9"/>
        <rFont val="Noto Sans"/>
        <family val="2"/>
      </rPr>
      <t xml:space="preserve">管理服务补贴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补贴金额
（元）</t>
  </si>
  <si>
    <t xml:space="preserve">起始（从）</t>
  </si>
  <si>
    <t xml:space="preserve">截止（至）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t xml:space="preserve">130424********1835</t>
  </si>
  <si>
    <t xml:space="preserve">邯郸市益邦建安建筑工程有限公司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130424********0027</t>
  </si>
  <si>
    <t xml:space="preserve">成安县鑫鑫会计服务有限公司</t>
  </si>
  <si>
    <t xml:space="preserve">130424********1817</t>
  </si>
  <si>
    <t xml:space="preserve">邯郸市创金钢结构设备安装有限公司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30424********1037</t>
  </si>
  <si>
    <t xml:space="preserve">成安县舰峰工程设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130424********0321</t>
  </si>
  <si>
    <t xml:space="preserve">成安县金新贸易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130424********0010</t>
  </si>
  <si>
    <t xml:space="preserve">邯郸市煊宸网络科技有限公司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30424********0550</t>
  </si>
  <si>
    <t xml:space="preserve">邯郸良岸外墙涂料装饰有限公司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0424********0343</t>
  </si>
  <si>
    <t xml:space="preserve">邯郸市一品佳餐饮管理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130424********2436</t>
  </si>
  <si>
    <t xml:space="preserve">邯郸市自画文化传播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0424********0517</t>
  </si>
  <si>
    <t xml:space="preserve">邯郸启睿教育服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30434********0017</t>
  </si>
  <si>
    <t xml:space="preserve">邯郸市超毅兴电子商务有限公司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211281********204X</t>
  </si>
  <si>
    <t xml:space="preserve">成安县畅网网络科技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30424********3333</t>
  </si>
  <si>
    <t xml:space="preserve">成安县依豪贸易有限公司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130424********0824</t>
  </si>
  <si>
    <t xml:space="preserve">成安县欢欢商贸有限公司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130424********3314</t>
  </si>
  <si>
    <t xml:space="preserve">邯郸市沐心教育咨询有限公司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0424********291X</t>
  </si>
  <si>
    <t xml:space="preserve">邯郸中辰世言贸易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30424********0032</t>
  </si>
  <si>
    <t xml:space="preserve">邯郸市竟优广告有限公司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30424********0770</t>
  </si>
  <si>
    <t xml:space="preserve">河北塞维环保工程设备制造有限公司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130424********0732</t>
  </si>
  <si>
    <t xml:space="preserve">河北源桦教育科技有限公司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30424********1421</t>
  </si>
  <si>
    <t xml:space="preserve">成安县智华会计服务有限公司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0424********3319</t>
  </si>
  <si>
    <t xml:space="preserve">邯郸市翔鲲电子商务有限公司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30424********005X</t>
  </si>
  <si>
    <t xml:space="preserve">成安县辰鲲电子商务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130424********1847</t>
  </si>
  <si>
    <t xml:space="preserve">成安县艺海星辰教育培训有限公司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130424********2028</t>
  </si>
  <si>
    <t xml:space="preserve">河北木雅居建筑装修有限公司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0528********6062</t>
  </si>
  <si>
    <t xml:space="preserve">邯郸市橘子文化传媒有限公司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130402********1518</t>
  </si>
  <si>
    <t xml:space="preserve">邯郸市嘴莫停网络技术有限公司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30424********2023</t>
  </si>
  <si>
    <t xml:space="preserve">成安县梵音网络科技有限公司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t xml:space="preserve">130424********1622</t>
  </si>
  <si>
    <t xml:space="preserve">成安县捷冠建筑安装工程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30424********0019</t>
  </si>
  <si>
    <t xml:space="preserve">成安县通泰建筑安装有限公司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t xml:space="preserve">130424********3327</t>
  </si>
  <si>
    <t xml:space="preserve">邯郸市玖晔电子商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0424********2429</t>
  </si>
  <si>
    <t xml:space="preserve">成安县涂图贸易有限公司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130424********0723</t>
  </si>
  <si>
    <t xml:space="preserve">成安县源源保洁服务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130432********0124</t>
  </si>
  <si>
    <t xml:space="preserve">邯郸市弘光企业管理咨询有限公司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t xml:space="preserve">130424********141X</t>
  </si>
  <si>
    <t xml:space="preserve">成安县鑫涵太阳能科技有限公司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t xml:space="preserve">130424********1414</t>
  </si>
  <si>
    <t xml:space="preserve">成安县赢辉光伏有限公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0424********3317</t>
  </si>
  <si>
    <t xml:space="preserve">成安县浩阳电子商务有限公司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0424********2635</t>
  </si>
  <si>
    <t xml:space="preserve">成安县跃辉网络科技有限公司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130421********032X</t>
  </si>
  <si>
    <t xml:space="preserve">成安县金扬工程造价咨询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0424********0512</t>
  </si>
  <si>
    <t xml:space="preserve">成安县建辉广告制作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130424********1413</t>
  </si>
  <si>
    <t xml:space="preserve">邯郸市罗恒电子商务有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t xml:space="preserve">130434********0020</t>
  </si>
  <si>
    <t xml:space="preserve">成安县颜美贸易有限公司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30424********1614</t>
  </si>
  <si>
    <t xml:space="preserve">成安县居安电子商务有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30424********1619</t>
  </si>
  <si>
    <t xml:space="preserve">成安县融晟贸易有限公司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30424********1682</t>
  </si>
  <si>
    <t xml:space="preserve">邯郸市隆佳建筑有限公司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0424********2033</t>
  </si>
  <si>
    <t xml:space="preserve">邯郸市务实凯建筑工程有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30424********2639</t>
  </si>
  <si>
    <t xml:space="preserve">成安县三七网络科技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30424********2047</t>
  </si>
  <si>
    <t xml:space="preserve">成安县国威救援安全设备有限公司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30424********0312</t>
  </si>
  <si>
    <t xml:space="preserve">邯郸市跃阳文化传媒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成安县笃迪翔电子商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0424********2226</t>
  </si>
  <si>
    <t xml:space="preserve">邯郸市竞源科技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30424********2922</t>
  </si>
  <si>
    <t xml:space="preserve">成安县宇鑫网络科技有限公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30424********3111</t>
  </si>
  <si>
    <t xml:space="preserve">成安大账房企业管理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0424********3159</t>
  </si>
  <si>
    <t xml:space="preserve">成安格律法律咨询服务有限公司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t xml:space="preserve">130424********2413</t>
  </si>
  <si>
    <t xml:space="preserve">邯郸源增贸易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0424********0539</t>
  </si>
  <si>
    <t xml:space="preserve">河北合正源科技有限公司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30424********0719</t>
  </si>
  <si>
    <t xml:space="preserve">成安县振耀科技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230184********4845</t>
  </si>
  <si>
    <t xml:space="preserve">成安县威通电子商务有限公司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130531********0625</t>
  </si>
  <si>
    <t xml:space="preserve">邯郸市智慧传媒技术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30424********1810</t>
  </si>
  <si>
    <t xml:space="preserve">邯郸市银通安网络科技有限责任公司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豹</t>
    </r>
  </si>
  <si>
    <t xml:space="preserve">130424********0711</t>
  </si>
  <si>
    <t xml:space="preserve">成安县玖诚环保科技有限公司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32128********2016</t>
  </si>
  <si>
    <t xml:space="preserve">成安县融达科创机电设备安装有限公司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130424********2632</t>
  </si>
  <si>
    <t xml:space="preserve">邯郸市成趣贸易有限公司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t xml:space="preserve">130424********1826</t>
  </si>
  <si>
    <t xml:space="preserve">成安县泽创信息技术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130424********2435</t>
  </si>
  <si>
    <t xml:space="preserve">邯郸市福光图书贸易有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130424********1447</t>
  </si>
  <si>
    <t xml:space="preserve">成安县百品贸易有限公司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30424********0734</t>
  </si>
  <si>
    <t xml:space="preserve">邯郸市高为新材料有限公司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30424********0518</t>
  </si>
  <si>
    <t xml:space="preserve">成安县智豪物业管理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成安县俊艺贸易有限公司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t xml:space="preserve">130424********0537</t>
  </si>
  <si>
    <t xml:space="preserve">成安县智谱网络科技有限公司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30424********1417</t>
  </si>
  <si>
    <t xml:space="preserve">成安县聚鑫物流有限公司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30424********1448</t>
  </si>
  <si>
    <t xml:space="preserve">邯郸市嘉上贸易有限公司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30424********1015</t>
  </si>
  <si>
    <t xml:space="preserve">邯郸市莱呈科技贸易有限公司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32128********0535</t>
  </si>
  <si>
    <t xml:space="preserve">邯郸市茂源财申建筑科技服务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邯郸市睿航教育咨询有限公司</t>
  </si>
  <si>
    <r>
      <rPr>
        <sz val="10"/>
        <rFont val="Noto Sans"/>
        <family val="2"/>
      </rPr>
      <t xml:space="preserve">苑</t>
    </r>
    <r>
      <rPr>
        <sz val="10"/>
        <rFont val="宋体"/>
        <family val="0"/>
        <charset val="134"/>
      </rPr>
      <t xml:space="preserve">*</t>
    </r>
  </si>
  <si>
    <t xml:space="preserve">成安县标杆传媒技术有限公司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0424********1615</t>
  </si>
  <si>
    <t xml:space="preserve">成安县店上二的装修有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30424********0762</t>
  </si>
  <si>
    <t xml:space="preserve">邯郸市超晖物业管理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0423********4733</t>
  </si>
  <si>
    <t xml:space="preserve">成安伟清建筑装饰工程有限公司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130428********3755</t>
  </si>
  <si>
    <t xml:space="preserve">成安县金凯南电子商务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0424********2210</t>
  </si>
  <si>
    <t xml:space="preserve">邯郸市伟新网络科技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</si>
  <si>
    <t xml:space="preserve">130424********0012</t>
  </si>
  <si>
    <t xml:space="preserve">邯郸市飞手文化传媒有限公司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t xml:space="preserve">130424********0712</t>
  </si>
  <si>
    <t xml:space="preserve">成安县汇悦文化传媒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30424********183X</t>
  </si>
  <si>
    <t xml:space="preserve">成安县二胖传媒技术有限公司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30424********1023</t>
  </si>
  <si>
    <t xml:space="preserve">邯郸市嘉娱文化传媒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32128********101X</t>
  </si>
  <si>
    <t xml:space="preserve">邯郸市冰嘉文化传媒有限公司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0424********0315</t>
  </si>
  <si>
    <t xml:space="preserve">邯郸市誉鑫运输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130406********1216</t>
  </si>
  <si>
    <t xml:space="preserve">邯郸市柒棵树文化传媒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0424********2225</t>
  </si>
  <si>
    <t xml:space="preserve">成安县昊唛电子商务有限公司</t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30424********0710</t>
  </si>
  <si>
    <t xml:space="preserve">邯郸市昱铭汽车服务有限公司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0424********0053</t>
  </si>
  <si>
    <t xml:space="preserve">成安县伟豪电子商务有限公司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130424********1245</t>
  </si>
  <si>
    <t xml:space="preserve">邯郸市予你文化传媒有限公司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成安县康诚贸易有限公司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30424********0511</t>
  </si>
  <si>
    <t xml:space="preserve">邯郸市康义森家政服务有限公司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t xml:space="preserve">130423********1418</t>
  </si>
  <si>
    <t xml:space="preserve">邯郸市白飞汽车贸易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130423********1034</t>
  </si>
  <si>
    <t xml:space="preserve">邯郸市永捷优选汽车贸易有限公司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30424********1020</t>
  </si>
  <si>
    <t xml:space="preserve">成安芒果电子商务有限公司</t>
  </si>
  <si>
    <r>
      <rPr>
        <sz val="10"/>
        <rFont val="Noto Sans"/>
        <family val="2"/>
      </rPr>
      <t xml:space="preserve">注：根据成安网商众创园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下半年考核结果，对成安网商众创园房租补贴和管理服务补贴按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比例进行拨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@"/>
    <numFmt numFmtId="168" formatCode="yyyy/mm/dd;@"/>
    <numFmt numFmtId="169" formatCode="[$-409]yyyy/mm/d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33.28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1" width="9.28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2" width="6.84"/>
    <col collapsed="false" customWidth="true" hidden="false" outlineLevel="0" max="12" min="12" style="2" width="12.04"/>
    <col collapsed="false" customWidth="true" hidden="false" outlineLevel="0" max="13" min="13" style="3" width="10.85"/>
    <col collapsed="false" customWidth="true" hidden="false" outlineLevel="0" max="14" min="14" style="4" width="9.7"/>
    <col collapsed="false" customWidth="true" hidden="false" outlineLevel="0" max="15" min="15" style="0" width="10.85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7" t="s">
        <v>7</v>
      </c>
      <c r="I2" s="6" t="s">
        <v>8</v>
      </c>
      <c r="J2" s="6"/>
      <c r="K2" s="8" t="s">
        <v>9</v>
      </c>
      <c r="L2" s="8" t="s">
        <v>10</v>
      </c>
      <c r="M2" s="9" t="s">
        <v>11</v>
      </c>
      <c r="N2" s="10" t="s">
        <v>12</v>
      </c>
      <c r="O2" s="10" t="s">
        <v>13</v>
      </c>
      <c r="P2" s="11" t="s">
        <v>14</v>
      </c>
    </row>
    <row r="3" customFormat="false" ht="20" hidden="false" customHeight="true" outlineLevel="0" collapsed="false">
      <c r="A3" s="6"/>
      <c r="B3" s="6"/>
      <c r="C3" s="6"/>
      <c r="D3" s="6"/>
      <c r="E3" s="6"/>
      <c r="F3" s="6" t="s">
        <v>15</v>
      </c>
      <c r="G3" s="6" t="s">
        <v>16</v>
      </c>
      <c r="H3" s="7"/>
      <c r="I3" s="6" t="s">
        <v>15</v>
      </c>
      <c r="J3" s="6" t="s">
        <v>16</v>
      </c>
      <c r="K3" s="8"/>
      <c r="L3" s="8"/>
      <c r="M3" s="9"/>
      <c r="N3" s="10"/>
      <c r="O3" s="10"/>
      <c r="P3" s="11"/>
    </row>
    <row r="4" customFormat="false" ht="20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n">
        <v>45527</v>
      </c>
      <c r="F4" s="16" t="n">
        <v>45536</v>
      </c>
      <c r="G4" s="16" t="n">
        <v>46630</v>
      </c>
      <c r="H4" s="17" t="n">
        <v>143.18</v>
      </c>
      <c r="I4" s="16" t="n">
        <v>45536</v>
      </c>
      <c r="J4" s="18" t="n">
        <v>45657</v>
      </c>
      <c r="K4" s="13" t="n">
        <f aca="false">J4-I4+1</f>
        <v>122</v>
      </c>
      <c r="L4" s="13" t="n">
        <v>1.5</v>
      </c>
      <c r="M4" s="19" t="n">
        <v>7320</v>
      </c>
      <c r="N4" s="19" t="n">
        <v>700</v>
      </c>
      <c r="O4" s="20" t="n">
        <v>12</v>
      </c>
      <c r="P4" s="21" t="n">
        <v>1464</v>
      </c>
    </row>
    <row r="5" customFormat="false" ht="20" hidden="false" customHeight="true" outlineLevel="0" collapsed="false">
      <c r="A5" s="12" t="n">
        <v>2</v>
      </c>
      <c r="B5" s="22" t="s">
        <v>20</v>
      </c>
      <c r="C5" s="23" t="s">
        <v>21</v>
      </c>
      <c r="D5" s="24" t="s">
        <v>22</v>
      </c>
      <c r="E5" s="16" t="n">
        <v>45560</v>
      </c>
      <c r="F5" s="16" t="n">
        <v>45566</v>
      </c>
      <c r="G5" s="16" t="n">
        <v>46660</v>
      </c>
      <c r="H5" s="17" t="n">
        <v>52.37</v>
      </c>
      <c r="I5" s="16" t="n">
        <v>45566</v>
      </c>
      <c r="J5" s="18" t="n">
        <v>45657</v>
      </c>
      <c r="K5" s="13" t="n">
        <f aca="false">J5-I5+1</f>
        <v>92</v>
      </c>
      <c r="L5" s="13" t="n">
        <v>1.5</v>
      </c>
      <c r="M5" s="19" t="n">
        <v>5520</v>
      </c>
      <c r="N5" s="19" t="n">
        <v>416.5</v>
      </c>
      <c r="O5" s="20" t="n">
        <v>12</v>
      </c>
      <c r="P5" s="21" t="n">
        <v>1104</v>
      </c>
    </row>
    <row r="6" customFormat="false" ht="20" hidden="false" customHeight="true" outlineLevel="0" collapsed="false">
      <c r="A6" s="12" t="n">
        <v>3</v>
      </c>
      <c r="B6" s="13" t="s">
        <v>17</v>
      </c>
      <c r="C6" s="14" t="s">
        <v>23</v>
      </c>
      <c r="D6" s="25" t="s">
        <v>24</v>
      </c>
      <c r="E6" s="16" t="n">
        <v>45593</v>
      </c>
      <c r="F6" s="16" t="n">
        <v>45597</v>
      </c>
      <c r="G6" s="16" t="n">
        <v>46691</v>
      </c>
      <c r="H6" s="17" t="n">
        <v>53.97</v>
      </c>
      <c r="I6" s="16" t="n">
        <v>45597</v>
      </c>
      <c r="J6" s="18" t="n">
        <v>45657</v>
      </c>
      <c r="K6" s="13" t="n">
        <f aca="false">J6-I6+1</f>
        <v>61</v>
      </c>
      <c r="L6" s="13" t="n">
        <v>1.5</v>
      </c>
      <c r="M6" s="19" t="n">
        <v>3660</v>
      </c>
      <c r="N6" s="19" t="n">
        <v>279.3</v>
      </c>
      <c r="O6" s="20" t="n">
        <v>12</v>
      </c>
      <c r="P6" s="21" t="n">
        <v>732</v>
      </c>
    </row>
    <row r="7" customFormat="false" ht="20" hidden="false" customHeight="true" outlineLevel="0" collapsed="false">
      <c r="A7" s="12" t="n">
        <v>4</v>
      </c>
      <c r="B7" s="13" t="s">
        <v>25</v>
      </c>
      <c r="C7" s="14" t="s">
        <v>26</v>
      </c>
      <c r="D7" s="25" t="s">
        <v>27</v>
      </c>
      <c r="E7" s="16" t="n">
        <v>44522</v>
      </c>
      <c r="F7" s="16" t="n">
        <v>45627</v>
      </c>
      <c r="G7" s="16" t="n">
        <v>46721</v>
      </c>
      <c r="H7" s="17" t="n">
        <v>52.37</v>
      </c>
      <c r="I7" s="16" t="n">
        <v>45627</v>
      </c>
      <c r="J7" s="18" t="n">
        <v>45657</v>
      </c>
      <c r="K7" s="13" t="n">
        <f aca="false">J7-I7+1</f>
        <v>31</v>
      </c>
      <c r="L7" s="13" t="n">
        <v>1.5</v>
      </c>
      <c r="M7" s="19" t="n">
        <v>1860</v>
      </c>
      <c r="N7" s="19" t="n">
        <v>88.9</v>
      </c>
      <c r="O7" s="20" t="n">
        <v>12</v>
      </c>
      <c r="P7" s="21" t="n">
        <v>372</v>
      </c>
    </row>
    <row r="8" customFormat="false" ht="20" hidden="false" customHeight="true" outlineLevel="0" collapsed="false">
      <c r="A8" s="12" t="n">
        <v>5</v>
      </c>
      <c r="B8" s="13" t="s">
        <v>28</v>
      </c>
      <c r="C8" s="14" t="s">
        <v>29</v>
      </c>
      <c r="D8" s="25" t="s">
        <v>30</v>
      </c>
      <c r="E8" s="16" t="n">
        <v>45593</v>
      </c>
      <c r="F8" s="16" t="n">
        <v>45597</v>
      </c>
      <c r="G8" s="16" t="n">
        <v>46691</v>
      </c>
      <c r="H8" s="17" t="n">
        <v>51.46</v>
      </c>
      <c r="I8" s="16" t="n">
        <v>45597</v>
      </c>
      <c r="J8" s="18" t="n">
        <v>45657</v>
      </c>
      <c r="K8" s="13" t="n">
        <f aca="false">J8-I8+1</f>
        <v>61</v>
      </c>
      <c r="L8" s="13" t="n">
        <v>1.5</v>
      </c>
      <c r="M8" s="19" t="n">
        <v>3660</v>
      </c>
      <c r="N8" s="19" t="n">
        <v>452.2</v>
      </c>
      <c r="O8" s="20" t="n">
        <v>12</v>
      </c>
      <c r="P8" s="21" t="n">
        <v>732</v>
      </c>
    </row>
    <row r="9" customFormat="false" ht="20" hidden="false" customHeight="true" outlineLevel="0" collapsed="false">
      <c r="A9" s="12" t="n">
        <v>6</v>
      </c>
      <c r="B9" s="13" t="s">
        <v>31</v>
      </c>
      <c r="C9" s="14" t="s">
        <v>32</v>
      </c>
      <c r="D9" s="25" t="s">
        <v>33</v>
      </c>
      <c r="E9" s="16" t="n">
        <v>45561</v>
      </c>
      <c r="F9" s="16" t="n">
        <v>45566</v>
      </c>
      <c r="G9" s="16" t="n">
        <v>46660</v>
      </c>
      <c r="H9" s="17" t="n">
        <v>50.15</v>
      </c>
      <c r="I9" s="16" t="n">
        <v>45566</v>
      </c>
      <c r="J9" s="18" t="n">
        <v>45657</v>
      </c>
      <c r="K9" s="13" t="n">
        <f aca="false">J9-I9+1</f>
        <v>92</v>
      </c>
      <c r="L9" s="13" t="n">
        <v>1.5</v>
      </c>
      <c r="M9" s="19" t="n">
        <v>5520</v>
      </c>
      <c r="N9" s="26" t="n">
        <v>186.2</v>
      </c>
      <c r="O9" s="20" t="n">
        <v>12</v>
      </c>
      <c r="P9" s="21" t="n">
        <v>1104</v>
      </c>
    </row>
    <row r="10" customFormat="false" ht="20" hidden="false" customHeight="true" outlineLevel="0" collapsed="false">
      <c r="A10" s="12" t="n">
        <v>7</v>
      </c>
      <c r="B10" s="13" t="s">
        <v>34</v>
      </c>
      <c r="C10" s="14" t="s">
        <v>35</v>
      </c>
      <c r="D10" s="25" t="s">
        <v>36</v>
      </c>
      <c r="E10" s="16" t="n">
        <v>45589</v>
      </c>
      <c r="F10" s="16" t="n">
        <v>45597</v>
      </c>
      <c r="G10" s="16" t="n">
        <v>46691</v>
      </c>
      <c r="H10" s="17" t="n">
        <v>48.63</v>
      </c>
      <c r="I10" s="16" t="n">
        <v>45597</v>
      </c>
      <c r="J10" s="18" t="n">
        <v>45657</v>
      </c>
      <c r="K10" s="13" t="n">
        <f aca="false">J10-I10+1</f>
        <v>61</v>
      </c>
      <c r="L10" s="13" t="n">
        <v>1.5</v>
      </c>
      <c r="M10" s="19" t="n">
        <v>3660</v>
      </c>
      <c r="N10" s="19" t="n">
        <v>164.5</v>
      </c>
      <c r="O10" s="20" t="n">
        <v>12</v>
      </c>
      <c r="P10" s="21" t="n">
        <v>732</v>
      </c>
    </row>
    <row r="11" customFormat="false" ht="20" hidden="false" customHeight="true" outlineLevel="0" collapsed="false">
      <c r="A11" s="12" t="n">
        <v>8</v>
      </c>
      <c r="B11" s="13" t="s">
        <v>37</v>
      </c>
      <c r="C11" s="14" t="s">
        <v>38</v>
      </c>
      <c r="D11" s="25" t="s">
        <v>39</v>
      </c>
      <c r="E11" s="16" t="n">
        <v>45559</v>
      </c>
      <c r="F11" s="16" t="n">
        <v>45566</v>
      </c>
      <c r="G11" s="16" t="n">
        <v>46660</v>
      </c>
      <c r="H11" s="17" t="n">
        <v>48.63</v>
      </c>
      <c r="I11" s="16" t="n">
        <v>45566</v>
      </c>
      <c r="J11" s="18" t="n">
        <v>45657</v>
      </c>
      <c r="K11" s="13" t="n">
        <f aca="false">J11-I11+1</f>
        <v>92</v>
      </c>
      <c r="L11" s="13" t="n">
        <v>1.5</v>
      </c>
      <c r="M11" s="19" t="n">
        <v>5520</v>
      </c>
      <c r="N11" s="19" t="n">
        <v>196.7</v>
      </c>
      <c r="O11" s="20" t="n">
        <v>12</v>
      </c>
      <c r="P11" s="21" t="n">
        <v>1104</v>
      </c>
    </row>
    <row r="12" customFormat="false" ht="20" hidden="false" customHeight="true" outlineLevel="0" collapsed="false">
      <c r="A12" s="12" t="n">
        <v>9</v>
      </c>
      <c r="B12" s="13" t="s">
        <v>40</v>
      </c>
      <c r="C12" s="14" t="s">
        <v>41</v>
      </c>
      <c r="D12" s="25" t="s">
        <v>42</v>
      </c>
      <c r="E12" s="16" t="n">
        <v>45272</v>
      </c>
      <c r="F12" s="16" t="n">
        <v>45292</v>
      </c>
      <c r="G12" s="16" t="n">
        <v>46387</v>
      </c>
      <c r="H12" s="17" t="n">
        <v>48.63</v>
      </c>
      <c r="I12" s="16" t="n">
        <v>45536</v>
      </c>
      <c r="J12" s="18" t="n">
        <v>45657</v>
      </c>
      <c r="K12" s="13" t="n">
        <f aca="false">J12-I12+1</f>
        <v>122</v>
      </c>
      <c r="L12" s="13" t="n">
        <v>1.5</v>
      </c>
      <c r="M12" s="19" t="n">
        <v>7320</v>
      </c>
      <c r="N12" s="19" t="n">
        <v>0</v>
      </c>
      <c r="O12" s="20" t="n">
        <v>12</v>
      </c>
      <c r="P12" s="21" t="n">
        <v>1464</v>
      </c>
    </row>
    <row r="13" customFormat="false" ht="20" hidden="false" customHeight="true" outlineLevel="0" collapsed="false">
      <c r="A13" s="12" t="n">
        <v>10</v>
      </c>
      <c r="B13" s="8" t="s">
        <v>43</v>
      </c>
      <c r="C13" s="14" t="s">
        <v>44</v>
      </c>
      <c r="D13" s="8" t="s">
        <v>45</v>
      </c>
      <c r="E13" s="16" t="n">
        <v>45457</v>
      </c>
      <c r="F13" s="16" t="n">
        <v>45566</v>
      </c>
      <c r="G13" s="16" t="n">
        <v>46660</v>
      </c>
      <c r="H13" s="17" t="n">
        <v>48.63</v>
      </c>
      <c r="I13" s="16" t="n">
        <v>45566</v>
      </c>
      <c r="J13" s="18" t="n">
        <v>45657</v>
      </c>
      <c r="K13" s="13" t="n">
        <f aca="false">J13-I13+1</f>
        <v>92</v>
      </c>
      <c r="L13" s="13" t="n">
        <v>1.5</v>
      </c>
      <c r="M13" s="19" t="n">
        <v>5520</v>
      </c>
      <c r="N13" s="19" t="n">
        <v>172.2</v>
      </c>
      <c r="O13" s="20" t="n">
        <v>12</v>
      </c>
      <c r="P13" s="21" t="n">
        <v>1104</v>
      </c>
    </row>
    <row r="14" customFormat="false" ht="20" hidden="false" customHeight="true" outlineLevel="0" collapsed="false">
      <c r="A14" s="12" t="n">
        <v>11</v>
      </c>
      <c r="B14" s="13" t="s">
        <v>46</v>
      </c>
      <c r="C14" s="14" t="s">
        <v>47</v>
      </c>
      <c r="D14" s="15" t="s">
        <v>48</v>
      </c>
      <c r="E14" s="16" t="n">
        <v>45426</v>
      </c>
      <c r="F14" s="16" t="n">
        <v>45444</v>
      </c>
      <c r="G14" s="16" t="n">
        <v>46538</v>
      </c>
      <c r="H14" s="17" t="n">
        <v>50.15</v>
      </c>
      <c r="I14" s="16" t="n">
        <v>45536</v>
      </c>
      <c r="J14" s="18" t="n">
        <v>45657</v>
      </c>
      <c r="K14" s="13" t="n">
        <f aca="false">J14-I14+1</f>
        <v>122</v>
      </c>
      <c r="L14" s="13" t="n">
        <v>1.5</v>
      </c>
      <c r="M14" s="19" t="n">
        <v>7320</v>
      </c>
      <c r="N14" s="19" t="n">
        <v>207.9</v>
      </c>
      <c r="O14" s="20" t="n">
        <v>12</v>
      </c>
      <c r="P14" s="21" t="n">
        <v>1464</v>
      </c>
    </row>
    <row r="15" customFormat="false" ht="20" hidden="false" customHeight="true" outlineLevel="0" collapsed="false">
      <c r="A15" s="12" t="n">
        <v>12</v>
      </c>
      <c r="B15" s="13" t="s">
        <v>49</v>
      </c>
      <c r="C15" s="14" t="s">
        <v>50</v>
      </c>
      <c r="D15" s="15" t="s">
        <v>51</v>
      </c>
      <c r="E15" s="16" t="n">
        <v>45114</v>
      </c>
      <c r="F15" s="16" t="n">
        <v>45124</v>
      </c>
      <c r="G15" s="16" t="n">
        <v>46219</v>
      </c>
      <c r="H15" s="17" t="n">
        <v>143.18</v>
      </c>
      <c r="I15" s="16" t="n">
        <v>45536</v>
      </c>
      <c r="J15" s="18" t="n">
        <v>45657</v>
      </c>
      <c r="K15" s="13" t="n">
        <f aca="false">J15-I15+1</f>
        <v>122</v>
      </c>
      <c r="L15" s="13" t="n">
        <v>1.5</v>
      </c>
      <c r="M15" s="19" t="n">
        <v>7320</v>
      </c>
      <c r="N15" s="19" t="n">
        <v>0</v>
      </c>
      <c r="O15" s="20" t="n">
        <v>12</v>
      </c>
      <c r="P15" s="21" t="n">
        <v>1464</v>
      </c>
    </row>
    <row r="16" customFormat="false" ht="20" hidden="false" customHeight="true" outlineLevel="0" collapsed="false">
      <c r="A16" s="12" t="n">
        <v>13</v>
      </c>
      <c r="B16" s="13" t="s">
        <v>52</v>
      </c>
      <c r="C16" s="14" t="s">
        <v>53</v>
      </c>
      <c r="D16" s="25" t="s">
        <v>54</v>
      </c>
      <c r="E16" s="16" t="n">
        <v>45134</v>
      </c>
      <c r="F16" s="16" t="n">
        <v>45139</v>
      </c>
      <c r="G16" s="16" t="n">
        <v>46234</v>
      </c>
      <c r="H16" s="17" t="n">
        <v>52.37</v>
      </c>
      <c r="I16" s="16" t="n">
        <v>45536</v>
      </c>
      <c r="J16" s="18" t="n">
        <v>45657</v>
      </c>
      <c r="K16" s="13" t="n">
        <f aca="false">J16-I16+1</f>
        <v>122</v>
      </c>
      <c r="L16" s="13" t="n">
        <v>1.5</v>
      </c>
      <c r="M16" s="19" t="n">
        <v>7320</v>
      </c>
      <c r="N16" s="19" t="n">
        <v>144.2</v>
      </c>
      <c r="O16" s="20" t="n">
        <v>12</v>
      </c>
      <c r="P16" s="21" t="n">
        <v>1464</v>
      </c>
    </row>
    <row r="17" customFormat="false" ht="20" hidden="false" customHeight="true" outlineLevel="0" collapsed="false">
      <c r="A17" s="12" t="n">
        <v>14</v>
      </c>
      <c r="B17" s="13" t="s">
        <v>55</v>
      </c>
      <c r="C17" s="14" t="s">
        <v>56</v>
      </c>
      <c r="D17" s="15" t="s">
        <v>57</v>
      </c>
      <c r="E17" s="16" t="n">
        <v>45614</v>
      </c>
      <c r="F17" s="16" t="n">
        <v>45627</v>
      </c>
      <c r="G17" s="16" t="n">
        <v>46721</v>
      </c>
      <c r="H17" s="17" t="n">
        <v>52.37</v>
      </c>
      <c r="I17" s="16" t="n">
        <v>45627</v>
      </c>
      <c r="J17" s="18" t="n">
        <v>45657</v>
      </c>
      <c r="K17" s="13" t="n">
        <f aca="false">J17-I17+1</f>
        <v>31</v>
      </c>
      <c r="L17" s="13" t="n">
        <v>1.5</v>
      </c>
      <c r="M17" s="19" t="n">
        <v>1860</v>
      </c>
      <c r="N17" s="19" t="n">
        <v>123.2</v>
      </c>
      <c r="O17" s="20" t="n">
        <v>12</v>
      </c>
      <c r="P17" s="21" t="n">
        <v>372</v>
      </c>
    </row>
    <row r="18" customFormat="false" ht="20" hidden="false" customHeight="true" outlineLevel="0" collapsed="false">
      <c r="A18" s="12" t="n">
        <v>15</v>
      </c>
      <c r="B18" s="13" t="s">
        <v>58</v>
      </c>
      <c r="C18" s="14" t="s">
        <v>59</v>
      </c>
      <c r="D18" s="15" t="s">
        <v>60</v>
      </c>
      <c r="E18" s="16" t="n">
        <v>44522</v>
      </c>
      <c r="F18" s="16" t="n">
        <v>45627</v>
      </c>
      <c r="G18" s="16" t="n">
        <v>46721</v>
      </c>
      <c r="H18" s="17" t="n">
        <v>48.63</v>
      </c>
      <c r="I18" s="16" t="n">
        <v>45627</v>
      </c>
      <c r="J18" s="18" t="n">
        <v>45657</v>
      </c>
      <c r="K18" s="13" t="n">
        <f aca="false">J18-I18+1</f>
        <v>31</v>
      </c>
      <c r="L18" s="13" t="n">
        <v>1.5</v>
      </c>
      <c r="M18" s="19" t="n">
        <v>1860</v>
      </c>
      <c r="N18" s="19" t="n">
        <v>65.8</v>
      </c>
      <c r="O18" s="20" t="n">
        <v>12</v>
      </c>
      <c r="P18" s="21" t="n">
        <v>372</v>
      </c>
    </row>
    <row r="19" customFormat="false" ht="20" hidden="false" customHeight="true" outlineLevel="0" collapsed="false">
      <c r="A19" s="12" t="n">
        <v>16</v>
      </c>
      <c r="B19" s="13" t="s">
        <v>61</v>
      </c>
      <c r="C19" s="14" t="s">
        <v>62</v>
      </c>
      <c r="D19" s="25" t="s">
        <v>63</v>
      </c>
      <c r="E19" s="16" t="n">
        <v>45530</v>
      </c>
      <c r="F19" s="16" t="n">
        <v>45536</v>
      </c>
      <c r="G19" s="16" t="n">
        <v>46630</v>
      </c>
      <c r="H19" s="17" t="n">
        <v>50.15</v>
      </c>
      <c r="I19" s="16" t="n">
        <v>45536</v>
      </c>
      <c r="J19" s="18" t="n">
        <v>45657</v>
      </c>
      <c r="K19" s="13" t="n">
        <f aca="false">J19-I19+1</f>
        <v>122</v>
      </c>
      <c r="L19" s="13" t="n">
        <v>1.5</v>
      </c>
      <c r="M19" s="19" t="n">
        <v>7320</v>
      </c>
      <c r="N19" s="19" t="n">
        <v>78.4</v>
      </c>
      <c r="O19" s="20" t="n">
        <v>12</v>
      </c>
      <c r="P19" s="21" t="n">
        <v>1464</v>
      </c>
    </row>
    <row r="20" customFormat="false" ht="20" hidden="false" customHeight="true" outlineLevel="0" collapsed="false">
      <c r="A20" s="12" t="n">
        <v>17</v>
      </c>
      <c r="B20" s="13" t="s">
        <v>64</v>
      </c>
      <c r="C20" s="14" t="s">
        <v>65</v>
      </c>
      <c r="D20" s="15" t="s">
        <v>66</v>
      </c>
      <c r="E20" s="16" t="n">
        <v>45561</v>
      </c>
      <c r="F20" s="16" t="n">
        <v>45627</v>
      </c>
      <c r="G20" s="16" t="n">
        <v>46721</v>
      </c>
      <c r="H20" s="17" t="n">
        <v>48.63</v>
      </c>
      <c r="I20" s="16" t="n">
        <v>45627</v>
      </c>
      <c r="J20" s="18" t="n">
        <v>45657</v>
      </c>
      <c r="K20" s="13" t="n">
        <f aca="false">J20-I20+1</f>
        <v>31</v>
      </c>
      <c r="L20" s="13" t="n">
        <v>1.5</v>
      </c>
      <c r="M20" s="19" t="n">
        <v>1860</v>
      </c>
      <c r="N20" s="19" t="n">
        <v>136.5</v>
      </c>
      <c r="O20" s="20" t="n">
        <v>12</v>
      </c>
      <c r="P20" s="21" t="n">
        <v>372</v>
      </c>
    </row>
    <row r="21" customFormat="false" ht="20" hidden="false" customHeight="true" outlineLevel="0" collapsed="false">
      <c r="A21" s="12" t="n">
        <v>18</v>
      </c>
      <c r="B21" s="13" t="s">
        <v>67</v>
      </c>
      <c r="C21" s="14" t="s">
        <v>68</v>
      </c>
      <c r="D21" s="25" t="s">
        <v>69</v>
      </c>
      <c r="E21" s="16" t="n">
        <v>45537</v>
      </c>
      <c r="F21" s="16" t="n">
        <v>45627</v>
      </c>
      <c r="G21" s="16" t="n">
        <v>46721</v>
      </c>
      <c r="H21" s="17" t="n">
        <v>50.15</v>
      </c>
      <c r="I21" s="16" t="n">
        <v>45627</v>
      </c>
      <c r="J21" s="18" t="n">
        <v>45657</v>
      </c>
      <c r="K21" s="13" t="n">
        <f aca="false">J21-I21+1</f>
        <v>31</v>
      </c>
      <c r="L21" s="13" t="n">
        <v>1.5</v>
      </c>
      <c r="M21" s="19" t="n">
        <v>1860</v>
      </c>
      <c r="N21" s="19" t="n">
        <v>78.4</v>
      </c>
      <c r="O21" s="20" t="n">
        <v>12</v>
      </c>
      <c r="P21" s="21" t="n">
        <v>372</v>
      </c>
    </row>
    <row r="22" customFormat="false" ht="20" hidden="false" customHeight="true" outlineLevel="0" collapsed="false">
      <c r="A22" s="12" t="n">
        <v>19</v>
      </c>
      <c r="B22" s="13" t="s">
        <v>70</v>
      </c>
      <c r="C22" s="14" t="s">
        <v>71</v>
      </c>
      <c r="D22" s="25" t="s">
        <v>72</v>
      </c>
      <c r="E22" s="16" t="n">
        <v>45576</v>
      </c>
      <c r="F22" s="16" t="n">
        <v>45597</v>
      </c>
      <c r="G22" s="16" t="n">
        <v>46691</v>
      </c>
      <c r="H22" s="17" t="n">
        <v>48.63</v>
      </c>
      <c r="I22" s="16" t="n">
        <v>45597</v>
      </c>
      <c r="J22" s="18" t="n">
        <v>45657</v>
      </c>
      <c r="K22" s="13" t="n">
        <f aca="false">J22-I22+1</f>
        <v>61</v>
      </c>
      <c r="L22" s="13" t="n">
        <v>1.5</v>
      </c>
      <c r="M22" s="19" t="n">
        <v>3660</v>
      </c>
      <c r="N22" s="19" t="n">
        <v>420</v>
      </c>
      <c r="O22" s="20" t="n">
        <v>12</v>
      </c>
      <c r="P22" s="21" t="n">
        <v>732</v>
      </c>
    </row>
    <row r="23" customFormat="false" ht="20" hidden="false" customHeight="true" outlineLevel="0" collapsed="false">
      <c r="A23" s="12" t="n">
        <v>20</v>
      </c>
      <c r="B23" s="13" t="s">
        <v>73</v>
      </c>
      <c r="C23" s="14" t="s">
        <v>74</v>
      </c>
      <c r="D23" s="25" t="s">
        <v>75</v>
      </c>
      <c r="E23" s="16" t="n">
        <v>45616</v>
      </c>
      <c r="F23" s="16" t="n">
        <v>45627</v>
      </c>
      <c r="G23" s="16" t="n">
        <v>46721</v>
      </c>
      <c r="H23" s="17" t="n">
        <v>48.63</v>
      </c>
      <c r="I23" s="16" t="n">
        <v>45627</v>
      </c>
      <c r="J23" s="18" t="n">
        <v>45657</v>
      </c>
      <c r="K23" s="13" t="n">
        <f aca="false">J23-I23+1</f>
        <v>31</v>
      </c>
      <c r="L23" s="13" t="n">
        <v>1.5</v>
      </c>
      <c r="M23" s="19" t="n">
        <v>1860</v>
      </c>
      <c r="N23" s="19" t="n">
        <v>300.3</v>
      </c>
      <c r="O23" s="20" t="n">
        <v>12</v>
      </c>
      <c r="P23" s="21" t="n">
        <v>372</v>
      </c>
    </row>
    <row r="24" customFormat="false" ht="20" hidden="false" customHeight="true" outlineLevel="0" collapsed="false">
      <c r="A24" s="12" t="n">
        <v>21</v>
      </c>
      <c r="B24" s="13" t="s">
        <v>76</v>
      </c>
      <c r="C24" s="14" t="s">
        <v>77</v>
      </c>
      <c r="D24" s="25" t="s">
        <v>78</v>
      </c>
      <c r="E24" s="16" t="n">
        <v>45589</v>
      </c>
      <c r="F24" s="16" t="n">
        <v>45597</v>
      </c>
      <c r="G24" s="16" t="n">
        <v>46691</v>
      </c>
      <c r="H24" s="17" t="n">
        <v>143.18</v>
      </c>
      <c r="I24" s="16" t="n">
        <v>45597</v>
      </c>
      <c r="J24" s="18" t="n">
        <v>45657</v>
      </c>
      <c r="K24" s="13" t="n">
        <f aca="false">J24-I24+1</f>
        <v>61</v>
      </c>
      <c r="L24" s="13" t="n">
        <v>1.5</v>
      </c>
      <c r="M24" s="19" t="n">
        <v>3660</v>
      </c>
      <c r="N24" s="19" t="n">
        <v>242.9</v>
      </c>
      <c r="O24" s="20" t="n">
        <v>12</v>
      </c>
      <c r="P24" s="21" t="n">
        <v>732</v>
      </c>
    </row>
    <row r="25" customFormat="false" ht="20" hidden="false" customHeight="true" outlineLevel="0" collapsed="false">
      <c r="A25" s="12" t="n">
        <v>22</v>
      </c>
      <c r="B25" s="13" t="s">
        <v>79</v>
      </c>
      <c r="C25" s="14" t="s">
        <v>80</v>
      </c>
      <c r="D25" s="25" t="s">
        <v>81</v>
      </c>
      <c r="E25" s="16" t="n">
        <v>45616</v>
      </c>
      <c r="F25" s="16" t="n">
        <v>45627</v>
      </c>
      <c r="G25" s="16" t="n">
        <v>46721</v>
      </c>
      <c r="H25" s="17" t="n">
        <v>52.37</v>
      </c>
      <c r="I25" s="16" t="n">
        <v>45627</v>
      </c>
      <c r="J25" s="18" t="n">
        <v>45657</v>
      </c>
      <c r="K25" s="13" t="n">
        <f aca="false">J25-I25+1</f>
        <v>31</v>
      </c>
      <c r="L25" s="13" t="n">
        <v>1.5</v>
      </c>
      <c r="M25" s="19" t="n">
        <v>1860</v>
      </c>
      <c r="N25" s="19" t="n">
        <v>133.7</v>
      </c>
      <c r="O25" s="20" t="n">
        <v>12</v>
      </c>
      <c r="P25" s="21" t="n">
        <v>372</v>
      </c>
    </row>
    <row r="26" customFormat="false" ht="20" hidden="false" customHeight="true" outlineLevel="0" collapsed="false">
      <c r="A26" s="12" t="n">
        <v>23</v>
      </c>
      <c r="B26" s="13" t="s">
        <v>82</v>
      </c>
      <c r="C26" s="14" t="s">
        <v>83</v>
      </c>
      <c r="D26" s="25" t="s">
        <v>84</v>
      </c>
      <c r="E26" s="16" t="n">
        <v>45587</v>
      </c>
      <c r="F26" s="16" t="n">
        <v>45597</v>
      </c>
      <c r="G26" s="16" t="n">
        <v>46691</v>
      </c>
      <c r="H26" s="17" t="n">
        <v>52.37</v>
      </c>
      <c r="I26" s="16" t="n">
        <v>45597</v>
      </c>
      <c r="J26" s="18" t="n">
        <v>45657</v>
      </c>
      <c r="K26" s="13" t="n">
        <f aca="false">J26-I26+1</f>
        <v>61</v>
      </c>
      <c r="L26" s="13" t="n">
        <v>1.5</v>
      </c>
      <c r="M26" s="19" t="n">
        <v>3660</v>
      </c>
      <c r="N26" s="19" t="n">
        <v>161</v>
      </c>
      <c r="O26" s="20" t="n">
        <v>12</v>
      </c>
      <c r="P26" s="21" t="n">
        <v>732</v>
      </c>
    </row>
    <row r="27" customFormat="false" ht="20" hidden="false" customHeight="true" outlineLevel="0" collapsed="false">
      <c r="A27" s="12" t="n">
        <v>24</v>
      </c>
      <c r="B27" s="13" t="s">
        <v>85</v>
      </c>
      <c r="C27" s="14" t="s">
        <v>86</v>
      </c>
      <c r="D27" s="25" t="s">
        <v>87</v>
      </c>
      <c r="E27" s="16" t="n">
        <v>45559</v>
      </c>
      <c r="F27" s="16" t="n">
        <v>45566</v>
      </c>
      <c r="G27" s="16" t="n">
        <v>46660</v>
      </c>
      <c r="H27" s="17" t="n">
        <v>143.18</v>
      </c>
      <c r="I27" s="16" t="n">
        <v>45566</v>
      </c>
      <c r="J27" s="18" t="n">
        <v>45657</v>
      </c>
      <c r="K27" s="13" t="n">
        <f aca="false">J27-I27+1</f>
        <v>92</v>
      </c>
      <c r="L27" s="13" t="n">
        <v>1.5</v>
      </c>
      <c r="M27" s="19" t="n">
        <v>5520</v>
      </c>
      <c r="N27" s="19" t="n">
        <v>434</v>
      </c>
      <c r="O27" s="20" t="n">
        <v>12</v>
      </c>
      <c r="P27" s="21" t="n">
        <v>1104</v>
      </c>
    </row>
    <row r="28" customFormat="false" ht="20" hidden="false" customHeight="true" outlineLevel="0" collapsed="false">
      <c r="A28" s="12" t="n">
        <v>25</v>
      </c>
      <c r="B28" s="8" t="s">
        <v>88</v>
      </c>
      <c r="C28" s="14" t="s">
        <v>89</v>
      </c>
      <c r="D28" s="15" t="s">
        <v>90</v>
      </c>
      <c r="E28" s="16" t="n">
        <v>44522</v>
      </c>
      <c r="F28" s="16" t="n">
        <v>45627</v>
      </c>
      <c r="G28" s="16" t="n">
        <v>46721</v>
      </c>
      <c r="H28" s="17" t="n">
        <v>76.92</v>
      </c>
      <c r="I28" s="16" t="n">
        <v>45627</v>
      </c>
      <c r="J28" s="18" t="n">
        <v>45657</v>
      </c>
      <c r="K28" s="13" t="n">
        <f aca="false">J28-I28+1</f>
        <v>31</v>
      </c>
      <c r="L28" s="13" t="n">
        <v>1.5</v>
      </c>
      <c r="M28" s="19" t="n">
        <v>1860</v>
      </c>
      <c r="N28" s="19" t="n">
        <v>177.1</v>
      </c>
      <c r="O28" s="20" t="n">
        <v>12</v>
      </c>
      <c r="P28" s="21" t="n">
        <v>372</v>
      </c>
    </row>
    <row r="29" customFormat="false" ht="20" hidden="false" customHeight="true" outlineLevel="0" collapsed="false">
      <c r="A29" s="12" t="n">
        <v>26</v>
      </c>
      <c r="B29" s="13" t="s">
        <v>91</v>
      </c>
      <c r="C29" s="14" t="s">
        <v>92</v>
      </c>
      <c r="D29" s="25" t="s">
        <v>93</v>
      </c>
      <c r="E29" s="16" t="n">
        <v>44788</v>
      </c>
      <c r="F29" s="16" t="n">
        <v>44805</v>
      </c>
      <c r="G29" s="16" t="n">
        <v>45900</v>
      </c>
      <c r="H29" s="17" t="n">
        <v>71.23</v>
      </c>
      <c r="I29" s="16" t="n">
        <v>45536</v>
      </c>
      <c r="J29" s="18" t="n">
        <v>45657</v>
      </c>
      <c r="K29" s="13" t="n">
        <f aca="false">J29-I29+1</f>
        <v>122</v>
      </c>
      <c r="L29" s="13" t="n">
        <v>1.5</v>
      </c>
      <c r="M29" s="19" t="n">
        <v>7320</v>
      </c>
      <c r="N29" s="19" t="n">
        <v>22.4</v>
      </c>
      <c r="O29" s="20" t="n">
        <v>12</v>
      </c>
      <c r="P29" s="21" t="n">
        <v>1464</v>
      </c>
    </row>
    <row r="30" customFormat="false" ht="20" hidden="false" customHeight="true" outlineLevel="0" collapsed="false">
      <c r="A30" s="12" t="n">
        <v>27</v>
      </c>
      <c r="B30" s="13" t="s">
        <v>94</v>
      </c>
      <c r="C30" s="14" t="s">
        <v>95</v>
      </c>
      <c r="D30" s="25" t="s">
        <v>96</v>
      </c>
      <c r="E30" s="16" t="n">
        <v>45594</v>
      </c>
      <c r="F30" s="16" t="n">
        <v>45597</v>
      </c>
      <c r="G30" s="16" t="n">
        <v>46691</v>
      </c>
      <c r="H30" s="17" t="n">
        <v>71.23</v>
      </c>
      <c r="I30" s="16" t="n">
        <v>45597</v>
      </c>
      <c r="J30" s="18" t="n">
        <v>45657</v>
      </c>
      <c r="K30" s="13" t="n">
        <f aca="false">J30-I30+1</f>
        <v>61</v>
      </c>
      <c r="L30" s="13" t="n">
        <v>1.5</v>
      </c>
      <c r="M30" s="19" t="n">
        <v>3660</v>
      </c>
      <c r="N30" s="19" t="n">
        <v>517.3</v>
      </c>
      <c r="O30" s="20" t="n">
        <v>12</v>
      </c>
      <c r="P30" s="21" t="n">
        <v>732</v>
      </c>
    </row>
    <row r="31" customFormat="false" ht="20" hidden="false" customHeight="true" outlineLevel="0" collapsed="false">
      <c r="A31" s="12" t="n">
        <v>28</v>
      </c>
      <c r="B31" s="13" t="s">
        <v>97</v>
      </c>
      <c r="C31" s="27" t="s">
        <v>98</v>
      </c>
      <c r="D31" s="15" t="s">
        <v>99</v>
      </c>
      <c r="E31" s="16" t="n">
        <v>45561</v>
      </c>
      <c r="F31" s="16" t="n">
        <v>45566</v>
      </c>
      <c r="G31" s="16" t="n">
        <v>46660</v>
      </c>
      <c r="H31" s="13" t="n">
        <v>71.23</v>
      </c>
      <c r="I31" s="16" t="n">
        <v>45566</v>
      </c>
      <c r="J31" s="18" t="n">
        <v>45657</v>
      </c>
      <c r="K31" s="13" t="n">
        <f aca="false">J31-I31+1</f>
        <v>92</v>
      </c>
      <c r="L31" s="13" t="n">
        <v>1.5</v>
      </c>
      <c r="M31" s="19" t="n">
        <v>5520</v>
      </c>
      <c r="N31" s="19" t="n">
        <v>445.2</v>
      </c>
      <c r="O31" s="20" t="n">
        <v>12</v>
      </c>
      <c r="P31" s="21" t="n">
        <v>1104</v>
      </c>
    </row>
    <row r="32" customFormat="false" ht="20" hidden="false" customHeight="true" outlineLevel="0" collapsed="false">
      <c r="A32" s="12" t="n">
        <v>29</v>
      </c>
      <c r="B32" s="13" t="s">
        <v>100</v>
      </c>
      <c r="C32" s="27" t="s">
        <v>101</v>
      </c>
      <c r="D32" s="15" t="s">
        <v>102</v>
      </c>
      <c r="E32" s="16" t="n">
        <v>45481</v>
      </c>
      <c r="F32" s="16" t="n">
        <v>45505</v>
      </c>
      <c r="G32" s="16" t="n">
        <v>46599</v>
      </c>
      <c r="H32" s="13" t="n">
        <v>71.23</v>
      </c>
      <c r="I32" s="16" t="n">
        <v>45536</v>
      </c>
      <c r="J32" s="18" t="n">
        <v>45657</v>
      </c>
      <c r="K32" s="13" t="n">
        <f aca="false">J32-I32+1</f>
        <v>122</v>
      </c>
      <c r="L32" s="13" t="n">
        <v>1.5</v>
      </c>
      <c r="M32" s="19" t="n">
        <v>7320</v>
      </c>
      <c r="N32" s="19" t="n">
        <v>128.8</v>
      </c>
      <c r="O32" s="20" t="n">
        <v>12</v>
      </c>
      <c r="P32" s="21" t="n">
        <v>1464</v>
      </c>
    </row>
    <row r="33" customFormat="false" ht="20" hidden="false" customHeight="true" outlineLevel="0" collapsed="false">
      <c r="A33" s="12" t="n">
        <v>30</v>
      </c>
      <c r="B33" s="13" t="s">
        <v>103</v>
      </c>
      <c r="C33" s="27" t="s">
        <v>104</v>
      </c>
      <c r="D33" s="15" t="s">
        <v>105</v>
      </c>
      <c r="E33" s="16" t="n">
        <v>45561</v>
      </c>
      <c r="F33" s="16" t="n">
        <v>45566</v>
      </c>
      <c r="G33" s="16" t="n">
        <v>46660</v>
      </c>
      <c r="H33" s="13" t="n">
        <v>41.83</v>
      </c>
      <c r="I33" s="16" t="n">
        <v>45566</v>
      </c>
      <c r="J33" s="18" t="n">
        <v>45657</v>
      </c>
      <c r="K33" s="13" t="n">
        <f aca="false">J33-I33+1</f>
        <v>92</v>
      </c>
      <c r="L33" s="13" t="n">
        <v>1.5</v>
      </c>
      <c r="M33" s="19" t="n">
        <v>5520</v>
      </c>
      <c r="N33" s="19" t="n">
        <v>140</v>
      </c>
      <c r="O33" s="20" t="n">
        <v>12</v>
      </c>
      <c r="P33" s="21" t="n">
        <v>1104</v>
      </c>
    </row>
    <row r="34" customFormat="false" ht="20" hidden="false" customHeight="true" outlineLevel="0" collapsed="false">
      <c r="A34" s="12" t="n">
        <v>31</v>
      </c>
      <c r="B34" s="13" t="s">
        <v>106</v>
      </c>
      <c r="C34" s="27" t="s">
        <v>107</v>
      </c>
      <c r="D34" s="15" t="s">
        <v>108</v>
      </c>
      <c r="E34" s="16" t="n">
        <v>45215</v>
      </c>
      <c r="F34" s="16" t="n">
        <v>45231</v>
      </c>
      <c r="G34" s="16" t="n">
        <v>46326</v>
      </c>
      <c r="H34" s="13" t="n">
        <v>41.83</v>
      </c>
      <c r="I34" s="16" t="n">
        <v>45536</v>
      </c>
      <c r="J34" s="18" t="n">
        <v>45657</v>
      </c>
      <c r="K34" s="13" t="n">
        <f aca="false">J34-I34+1</f>
        <v>122</v>
      </c>
      <c r="L34" s="13" t="n">
        <v>1.5</v>
      </c>
      <c r="M34" s="19" t="n">
        <v>7320</v>
      </c>
      <c r="N34" s="19" t="n">
        <v>105.7</v>
      </c>
      <c r="O34" s="20" t="n">
        <v>12</v>
      </c>
      <c r="P34" s="21" t="n">
        <v>1464</v>
      </c>
    </row>
    <row r="35" customFormat="false" ht="20" hidden="false" customHeight="true" outlineLevel="0" collapsed="false">
      <c r="A35" s="12" t="n">
        <v>32</v>
      </c>
      <c r="B35" s="13" t="s">
        <v>109</v>
      </c>
      <c r="C35" s="27" t="s">
        <v>110</v>
      </c>
      <c r="D35" s="15" t="s">
        <v>111</v>
      </c>
      <c r="E35" s="16" t="n">
        <v>45559</v>
      </c>
      <c r="F35" s="16" t="n">
        <v>45566</v>
      </c>
      <c r="G35" s="16" t="n">
        <v>46660</v>
      </c>
      <c r="H35" s="13" t="n">
        <v>41.83</v>
      </c>
      <c r="I35" s="16" t="n">
        <v>45566</v>
      </c>
      <c r="J35" s="18" t="n">
        <v>45657</v>
      </c>
      <c r="K35" s="13" t="n">
        <f aca="false">J35-I35+1</f>
        <v>92</v>
      </c>
      <c r="L35" s="13" t="n">
        <v>1.5</v>
      </c>
      <c r="M35" s="19" t="n">
        <v>5520</v>
      </c>
      <c r="N35" s="19" t="n">
        <v>101.5</v>
      </c>
      <c r="O35" s="20" t="n">
        <v>12</v>
      </c>
      <c r="P35" s="21" t="n">
        <v>1104</v>
      </c>
    </row>
    <row r="36" customFormat="false" ht="20" hidden="false" customHeight="true" outlineLevel="0" collapsed="false">
      <c r="A36" s="12" t="n">
        <v>33</v>
      </c>
      <c r="B36" s="13" t="s">
        <v>112</v>
      </c>
      <c r="C36" s="27" t="s">
        <v>113</v>
      </c>
      <c r="D36" s="15" t="s">
        <v>114</v>
      </c>
      <c r="E36" s="16" t="n">
        <v>45469</v>
      </c>
      <c r="F36" s="16" t="n">
        <v>45474</v>
      </c>
      <c r="G36" s="16" t="n">
        <v>46568</v>
      </c>
      <c r="H36" s="13" t="n">
        <v>41.83</v>
      </c>
      <c r="I36" s="16" t="n">
        <v>45536</v>
      </c>
      <c r="J36" s="18" t="n">
        <v>45657</v>
      </c>
      <c r="K36" s="13" t="n">
        <f aca="false">J36-I36+1</f>
        <v>122</v>
      </c>
      <c r="L36" s="13" t="n">
        <v>1.5</v>
      </c>
      <c r="M36" s="19" t="n">
        <v>7320</v>
      </c>
      <c r="N36" s="19" t="n">
        <v>378.7</v>
      </c>
      <c r="O36" s="20" t="n">
        <v>12</v>
      </c>
      <c r="P36" s="21" t="n">
        <v>1464</v>
      </c>
    </row>
    <row r="37" customFormat="false" ht="20" hidden="false" customHeight="true" outlineLevel="0" collapsed="false">
      <c r="A37" s="12" t="n">
        <v>34</v>
      </c>
      <c r="B37" s="22" t="s">
        <v>115</v>
      </c>
      <c r="C37" s="27" t="s">
        <v>116</v>
      </c>
      <c r="D37" s="24" t="s">
        <v>117</v>
      </c>
      <c r="E37" s="16" t="n">
        <v>44799</v>
      </c>
      <c r="F37" s="16" t="n">
        <v>44805</v>
      </c>
      <c r="G37" s="16" t="n">
        <v>45900</v>
      </c>
      <c r="H37" s="13" t="n">
        <v>41.83</v>
      </c>
      <c r="I37" s="16" t="n">
        <v>45536</v>
      </c>
      <c r="J37" s="18" t="n">
        <v>45657</v>
      </c>
      <c r="K37" s="13" t="n">
        <f aca="false">J37-I37+1</f>
        <v>122</v>
      </c>
      <c r="L37" s="13" t="n">
        <v>1.5</v>
      </c>
      <c r="M37" s="19" t="n">
        <v>7320</v>
      </c>
      <c r="N37" s="19" t="n">
        <v>115.5</v>
      </c>
      <c r="O37" s="20" t="n">
        <v>12</v>
      </c>
      <c r="P37" s="21" t="n">
        <v>1464</v>
      </c>
    </row>
    <row r="38" customFormat="false" ht="20" hidden="false" customHeight="true" outlineLevel="0" collapsed="false">
      <c r="A38" s="12" t="n">
        <v>35</v>
      </c>
      <c r="B38" s="22" t="s">
        <v>118</v>
      </c>
      <c r="C38" s="27" t="s">
        <v>119</v>
      </c>
      <c r="D38" s="24" t="s">
        <v>120</v>
      </c>
      <c r="E38" s="16" t="n">
        <v>44812</v>
      </c>
      <c r="F38" s="16" t="n">
        <v>44817</v>
      </c>
      <c r="G38" s="16" t="n">
        <v>45912</v>
      </c>
      <c r="H38" s="13" t="n">
        <v>41.83</v>
      </c>
      <c r="I38" s="16" t="n">
        <v>45536</v>
      </c>
      <c r="J38" s="18" t="n">
        <v>45657</v>
      </c>
      <c r="K38" s="13" t="n">
        <f aca="false">J38-I38+1</f>
        <v>122</v>
      </c>
      <c r="L38" s="13" t="n">
        <v>1.5</v>
      </c>
      <c r="M38" s="19" t="n">
        <v>7320</v>
      </c>
      <c r="N38" s="19" t="n">
        <v>0</v>
      </c>
      <c r="O38" s="17" t="n">
        <v>12</v>
      </c>
      <c r="P38" s="28" t="n">
        <v>1464</v>
      </c>
    </row>
    <row r="39" customFormat="false" ht="20" hidden="false" customHeight="true" outlineLevel="0" collapsed="false">
      <c r="A39" s="12" t="n">
        <v>36</v>
      </c>
      <c r="B39" s="13" t="s">
        <v>121</v>
      </c>
      <c r="C39" s="27" t="s">
        <v>122</v>
      </c>
      <c r="D39" s="15" t="s">
        <v>123</v>
      </c>
      <c r="E39" s="16" t="n">
        <v>45529</v>
      </c>
      <c r="F39" s="16" t="n">
        <v>45536</v>
      </c>
      <c r="G39" s="16" t="n">
        <v>46630</v>
      </c>
      <c r="H39" s="13" t="n">
        <v>41.83</v>
      </c>
      <c r="I39" s="16" t="n">
        <v>45536</v>
      </c>
      <c r="J39" s="18" t="n">
        <v>45657</v>
      </c>
      <c r="K39" s="13" t="n">
        <f aca="false">J39-I39+1</f>
        <v>122</v>
      </c>
      <c r="L39" s="13" t="n">
        <v>1.5</v>
      </c>
      <c r="M39" s="19" t="n">
        <v>7320</v>
      </c>
      <c r="N39" s="19" t="n">
        <v>205.1</v>
      </c>
      <c r="O39" s="17" t="n">
        <v>12</v>
      </c>
      <c r="P39" s="28" t="n">
        <v>1464</v>
      </c>
    </row>
    <row r="40" customFormat="false" ht="20" hidden="false" customHeight="true" outlineLevel="0" collapsed="false">
      <c r="A40" s="12" t="n">
        <v>37</v>
      </c>
      <c r="B40" s="13" t="s">
        <v>124</v>
      </c>
      <c r="C40" s="27" t="s">
        <v>125</v>
      </c>
      <c r="D40" s="15" t="s">
        <v>126</v>
      </c>
      <c r="E40" s="16" t="n">
        <v>45529</v>
      </c>
      <c r="F40" s="16" t="n">
        <v>45536</v>
      </c>
      <c r="G40" s="16" t="n">
        <v>46630</v>
      </c>
      <c r="H40" s="13" t="n">
        <v>41.83</v>
      </c>
      <c r="I40" s="16" t="n">
        <v>45536</v>
      </c>
      <c r="J40" s="18" t="n">
        <v>45657</v>
      </c>
      <c r="K40" s="13" t="n">
        <f aca="false">J40-I40+1</f>
        <v>122</v>
      </c>
      <c r="L40" s="13" t="n">
        <v>1.5</v>
      </c>
      <c r="M40" s="19" t="n">
        <v>7320</v>
      </c>
      <c r="N40" s="19" t="n">
        <v>164.5</v>
      </c>
      <c r="O40" s="17" t="n">
        <v>12</v>
      </c>
      <c r="P40" s="28" t="n">
        <v>1464</v>
      </c>
    </row>
    <row r="41" customFormat="false" ht="20" hidden="false" customHeight="true" outlineLevel="0" collapsed="false">
      <c r="A41" s="12" t="n">
        <v>38</v>
      </c>
      <c r="B41" s="13" t="s">
        <v>127</v>
      </c>
      <c r="C41" s="27" t="s">
        <v>128</v>
      </c>
      <c r="D41" s="15" t="s">
        <v>129</v>
      </c>
      <c r="E41" s="16" t="n">
        <v>45581</v>
      </c>
      <c r="F41" s="16" t="n">
        <v>45597</v>
      </c>
      <c r="G41" s="16" t="n">
        <v>46691</v>
      </c>
      <c r="H41" s="13" t="n">
        <v>41.83</v>
      </c>
      <c r="I41" s="16" t="n">
        <v>45597</v>
      </c>
      <c r="J41" s="18" t="n">
        <v>45657</v>
      </c>
      <c r="K41" s="13" t="n">
        <f aca="false">J41-I41+1</f>
        <v>61</v>
      </c>
      <c r="L41" s="13" t="n">
        <v>1.5</v>
      </c>
      <c r="M41" s="19" t="n">
        <v>3660</v>
      </c>
      <c r="N41" s="19" t="n">
        <v>359.8</v>
      </c>
      <c r="O41" s="17" t="n">
        <v>12</v>
      </c>
      <c r="P41" s="28" t="n">
        <v>732</v>
      </c>
    </row>
    <row r="42" customFormat="false" ht="20" hidden="false" customHeight="true" outlineLevel="0" collapsed="false">
      <c r="A42" s="12" t="n">
        <v>39</v>
      </c>
      <c r="B42" s="13" t="s">
        <v>130</v>
      </c>
      <c r="C42" s="27" t="s">
        <v>131</v>
      </c>
      <c r="D42" s="15" t="s">
        <v>132</v>
      </c>
      <c r="E42" s="16" t="n">
        <v>45609</v>
      </c>
      <c r="F42" s="16" t="n">
        <v>45627</v>
      </c>
      <c r="G42" s="16" t="n">
        <v>46721</v>
      </c>
      <c r="H42" s="13" t="n">
        <v>41.83</v>
      </c>
      <c r="I42" s="16" t="n">
        <v>45627</v>
      </c>
      <c r="J42" s="18" t="n">
        <v>45657</v>
      </c>
      <c r="K42" s="13" t="n">
        <f aca="false">J42-I42+1</f>
        <v>31</v>
      </c>
      <c r="L42" s="13" t="n">
        <v>1.5</v>
      </c>
      <c r="M42" s="19" t="n">
        <v>1860</v>
      </c>
      <c r="N42" s="19" t="n">
        <v>34.3</v>
      </c>
      <c r="O42" s="17" t="n">
        <v>12</v>
      </c>
      <c r="P42" s="28" t="n">
        <v>372</v>
      </c>
    </row>
    <row r="43" customFormat="false" ht="20" hidden="false" customHeight="true" outlineLevel="0" collapsed="false">
      <c r="A43" s="12" t="n">
        <v>40</v>
      </c>
      <c r="B43" s="13" t="s">
        <v>133</v>
      </c>
      <c r="C43" s="27" t="s">
        <v>134</v>
      </c>
      <c r="D43" s="15" t="s">
        <v>135</v>
      </c>
      <c r="E43" s="16" t="n">
        <v>44852</v>
      </c>
      <c r="F43" s="16" t="n">
        <v>44859</v>
      </c>
      <c r="G43" s="16" t="n">
        <v>45954</v>
      </c>
      <c r="H43" s="13" t="n">
        <v>41.83</v>
      </c>
      <c r="I43" s="16" t="n">
        <v>45536</v>
      </c>
      <c r="J43" s="18" t="n">
        <v>45657</v>
      </c>
      <c r="K43" s="13" t="n">
        <f aca="false">J43-I43+1</f>
        <v>122</v>
      </c>
      <c r="L43" s="13" t="n">
        <v>1.5</v>
      </c>
      <c r="M43" s="19" t="n">
        <v>7320</v>
      </c>
      <c r="N43" s="19" t="n">
        <v>0</v>
      </c>
      <c r="O43" s="17" t="n">
        <v>12</v>
      </c>
      <c r="P43" s="28" t="n">
        <v>1464</v>
      </c>
    </row>
    <row r="44" customFormat="false" ht="20" hidden="false" customHeight="true" outlineLevel="0" collapsed="false">
      <c r="A44" s="12" t="n">
        <v>41</v>
      </c>
      <c r="B44" s="13" t="s">
        <v>136</v>
      </c>
      <c r="C44" s="27" t="s">
        <v>137</v>
      </c>
      <c r="D44" s="15" t="s">
        <v>138</v>
      </c>
      <c r="E44" s="16" t="n">
        <v>44522</v>
      </c>
      <c r="F44" s="16" t="n">
        <v>45627</v>
      </c>
      <c r="G44" s="16" t="n">
        <v>46721</v>
      </c>
      <c r="H44" s="13" t="n">
        <v>41.83</v>
      </c>
      <c r="I44" s="16" t="n">
        <v>45627</v>
      </c>
      <c r="J44" s="18" t="n">
        <v>45657</v>
      </c>
      <c r="K44" s="13" t="n">
        <f aca="false">J44-I44+1</f>
        <v>31</v>
      </c>
      <c r="L44" s="13" t="n">
        <v>1.5</v>
      </c>
      <c r="M44" s="19" t="n">
        <v>1860</v>
      </c>
      <c r="N44" s="19" t="n">
        <v>245.7</v>
      </c>
      <c r="O44" s="17" t="n">
        <v>12</v>
      </c>
      <c r="P44" s="28" t="n">
        <v>372</v>
      </c>
    </row>
    <row r="45" customFormat="false" ht="20" hidden="false" customHeight="true" outlineLevel="0" collapsed="false">
      <c r="A45" s="12" t="n">
        <v>42</v>
      </c>
      <c r="B45" s="13" t="s">
        <v>139</v>
      </c>
      <c r="C45" s="27" t="s">
        <v>140</v>
      </c>
      <c r="D45" s="15" t="s">
        <v>141</v>
      </c>
      <c r="E45" s="16" t="n">
        <v>45581</v>
      </c>
      <c r="F45" s="16" t="n">
        <v>45597</v>
      </c>
      <c r="G45" s="16" t="n">
        <v>46691</v>
      </c>
      <c r="H45" s="13" t="n">
        <v>41.83</v>
      </c>
      <c r="I45" s="16" t="n">
        <v>45597</v>
      </c>
      <c r="J45" s="18" t="n">
        <v>45657</v>
      </c>
      <c r="K45" s="13" t="n">
        <f aca="false">J45-I45+1</f>
        <v>61</v>
      </c>
      <c r="L45" s="13" t="n">
        <v>1.5</v>
      </c>
      <c r="M45" s="19" t="n">
        <v>3660</v>
      </c>
      <c r="N45" s="19" t="n">
        <v>700</v>
      </c>
      <c r="O45" s="17" t="n">
        <v>12</v>
      </c>
      <c r="P45" s="28" t="n">
        <v>732</v>
      </c>
    </row>
    <row r="46" customFormat="false" ht="20" hidden="false" customHeight="true" outlineLevel="0" collapsed="false">
      <c r="A46" s="12" t="n">
        <v>43</v>
      </c>
      <c r="B46" s="13" t="s">
        <v>142</v>
      </c>
      <c r="C46" s="27" t="s">
        <v>143</v>
      </c>
      <c r="D46" s="15" t="s">
        <v>144</v>
      </c>
      <c r="E46" s="16" t="n">
        <v>45609</v>
      </c>
      <c r="F46" s="16" t="n">
        <v>45627</v>
      </c>
      <c r="G46" s="16" t="n">
        <v>46721</v>
      </c>
      <c r="H46" s="13" t="n">
        <v>41.83</v>
      </c>
      <c r="I46" s="16" t="n">
        <v>45627</v>
      </c>
      <c r="J46" s="18" t="n">
        <v>45657</v>
      </c>
      <c r="K46" s="13" t="n">
        <f aca="false">J46-I46+1</f>
        <v>31</v>
      </c>
      <c r="L46" s="13" t="n">
        <v>1.5</v>
      </c>
      <c r="M46" s="19" t="n">
        <v>1860</v>
      </c>
      <c r="N46" s="19" t="n">
        <v>338.1</v>
      </c>
      <c r="O46" s="17" t="n">
        <v>12</v>
      </c>
      <c r="P46" s="28" t="n">
        <v>372</v>
      </c>
    </row>
    <row r="47" customFormat="false" ht="20" hidden="false" customHeight="true" outlineLevel="0" collapsed="false">
      <c r="A47" s="12" t="n">
        <v>44</v>
      </c>
      <c r="B47" s="13" t="s">
        <v>145</v>
      </c>
      <c r="C47" s="27" t="s">
        <v>146</v>
      </c>
      <c r="D47" s="15" t="s">
        <v>147</v>
      </c>
      <c r="E47" s="16" t="n">
        <v>45583</v>
      </c>
      <c r="F47" s="16" t="n">
        <v>45597</v>
      </c>
      <c r="G47" s="16" t="n">
        <v>46691</v>
      </c>
      <c r="H47" s="13" t="n">
        <v>41.83</v>
      </c>
      <c r="I47" s="16" t="n">
        <v>45597</v>
      </c>
      <c r="J47" s="18" t="n">
        <v>45657</v>
      </c>
      <c r="K47" s="13" t="n">
        <f aca="false">J47-I47+1</f>
        <v>61</v>
      </c>
      <c r="L47" s="13" t="n">
        <v>1.5</v>
      </c>
      <c r="M47" s="19" t="n">
        <v>3660</v>
      </c>
      <c r="N47" s="19" t="n">
        <v>70.7</v>
      </c>
      <c r="O47" s="17" t="n">
        <v>12</v>
      </c>
      <c r="P47" s="28" t="n">
        <v>732</v>
      </c>
    </row>
    <row r="48" customFormat="false" ht="20" hidden="false" customHeight="true" outlineLevel="0" collapsed="false">
      <c r="A48" s="12" t="n">
        <v>45</v>
      </c>
      <c r="B48" s="13" t="s">
        <v>148</v>
      </c>
      <c r="C48" s="27" t="s">
        <v>149</v>
      </c>
      <c r="D48" s="15" t="s">
        <v>150</v>
      </c>
      <c r="E48" s="16" t="n">
        <v>45559</v>
      </c>
      <c r="F48" s="16" t="n">
        <v>45566</v>
      </c>
      <c r="G48" s="16" t="n">
        <v>46660</v>
      </c>
      <c r="H48" s="13" t="n">
        <v>41.83</v>
      </c>
      <c r="I48" s="16" t="n">
        <v>45566</v>
      </c>
      <c r="J48" s="18" t="n">
        <v>45657</v>
      </c>
      <c r="K48" s="13" t="n">
        <f aca="false">J48-I48+1</f>
        <v>92</v>
      </c>
      <c r="L48" s="13" t="n">
        <v>1.5</v>
      </c>
      <c r="M48" s="19" t="n">
        <v>5520</v>
      </c>
      <c r="N48" s="19" t="n">
        <v>165.2</v>
      </c>
      <c r="O48" s="17" t="n">
        <v>12</v>
      </c>
      <c r="P48" s="28" t="n">
        <v>1104</v>
      </c>
    </row>
    <row r="49" customFormat="false" ht="20" hidden="false" customHeight="true" outlineLevel="0" collapsed="false">
      <c r="A49" s="12" t="n">
        <v>46</v>
      </c>
      <c r="B49" s="13" t="s">
        <v>151</v>
      </c>
      <c r="C49" s="27" t="s">
        <v>152</v>
      </c>
      <c r="D49" s="15" t="s">
        <v>153</v>
      </c>
      <c r="E49" s="16" t="n">
        <v>45609</v>
      </c>
      <c r="F49" s="16" t="n">
        <v>45627</v>
      </c>
      <c r="G49" s="16" t="n">
        <v>46721</v>
      </c>
      <c r="H49" s="13" t="n">
        <v>41.83</v>
      </c>
      <c r="I49" s="16" t="n">
        <v>45627</v>
      </c>
      <c r="J49" s="18" t="n">
        <v>45657</v>
      </c>
      <c r="K49" s="13" t="n">
        <f aca="false">J49-I49+1</f>
        <v>31</v>
      </c>
      <c r="L49" s="13" t="n">
        <v>1.5</v>
      </c>
      <c r="M49" s="19" t="n">
        <v>1860</v>
      </c>
      <c r="N49" s="19" t="n">
        <v>78.4</v>
      </c>
      <c r="O49" s="17" t="n">
        <v>12</v>
      </c>
      <c r="P49" s="28" t="n">
        <v>372</v>
      </c>
    </row>
    <row r="50" customFormat="false" ht="20" hidden="false" customHeight="true" outlineLevel="0" collapsed="false">
      <c r="A50" s="12" t="n">
        <v>47</v>
      </c>
      <c r="B50" s="13" t="s">
        <v>154</v>
      </c>
      <c r="C50" s="27" t="s">
        <v>155</v>
      </c>
      <c r="D50" s="15" t="s">
        <v>156</v>
      </c>
      <c r="E50" s="16" t="n">
        <v>45344</v>
      </c>
      <c r="F50" s="16" t="n">
        <v>45352</v>
      </c>
      <c r="G50" s="16" t="n">
        <v>46446</v>
      </c>
      <c r="H50" s="13" t="n">
        <v>41.83</v>
      </c>
      <c r="I50" s="16" t="n">
        <v>45536</v>
      </c>
      <c r="J50" s="18" t="n">
        <v>45657</v>
      </c>
      <c r="K50" s="13" t="n">
        <f aca="false">J50-I50+1</f>
        <v>122</v>
      </c>
      <c r="L50" s="13" t="n">
        <v>1.5</v>
      </c>
      <c r="M50" s="19" t="n">
        <v>7320</v>
      </c>
      <c r="N50" s="19" t="n">
        <v>233.8</v>
      </c>
      <c r="O50" s="17" t="n">
        <v>12</v>
      </c>
      <c r="P50" s="28" t="n">
        <v>1464</v>
      </c>
    </row>
    <row r="51" customFormat="false" ht="20" hidden="false" customHeight="true" outlineLevel="0" collapsed="false">
      <c r="A51" s="12" t="n">
        <v>48</v>
      </c>
      <c r="B51" s="13" t="s">
        <v>157</v>
      </c>
      <c r="C51" s="27" t="s">
        <v>158</v>
      </c>
      <c r="D51" s="15" t="s">
        <v>159</v>
      </c>
      <c r="E51" s="16" t="n">
        <v>45589</v>
      </c>
      <c r="F51" s="16" t="n">
        <v>45597</v>
      </c>
      <c r="G51" s="16" t="n">
        <v>46691</v>
      </c>
      <c r="H51" s="13" t="n">
        <v>41.83</v>
      </c>
      <c r="I51" s="16" t="n">
        <v>45597</v>
      </c>
      <c r="J51" s="18" t="n">
        <v>45657</v>
      </c>
      <c r="K51" s="13" t="n">
        <f aca="false">J51-I51+1</f>
        <v>61</v>
      </c>
      <c r="L51" s="13" t="n">
        <v>1.5</v>
      </c>
      <c r="M51" s="19" t="n">
        <v>3660</v>
      </c>
      <c r="N51" s="19" t="n">
        <v>198.1</v>
      </c>
      <c r="O51" s="17" t="n">
        <v>12</v>
      </c>
      <c r="P51" s="28" t="n">
        <v>732</v>
      </c>
    </row>
    <row r="52" customFormat="false" ht="20" hidden="false" customHeight="true" outlineLevel="0" collapsed="false">
      <c r="A52" s="12" t="n">
        <v>49</v>
      </c>
      <c r="B52" s="13" t="s">
        <v>160</v>
      </c>
      <c r="C52" s="27" t="s">
        <v>131</v>
      </c>
      <c r="D52" s="15" t="s">
        <v>161</v>
      </c>
      <c r="E52" s="16" t="n">
        <v>45478</v>
      </c>
      <c r="F52" s="16" t="n">
        <v>45505</v>
      </c>
      <c r="G52" s="16" t="n">
        <v>46599</v>
      </c>
      <c r="H52" s="13" t="n">
        <v>41.83</v>
      </c>
      <c r="I52" s="16" t="n">
        <v>45536</v>
      </c>
      <c r="J52" s="18" t="n">
        <v>45657</v>
      </c>
      <c r="K52" s="13" t="n">
        <f aca="false">J52-I52+1</f>
        <v>122</v>
      </c>
      <c r="L52" s="13" t="n">
        <v>1.5</v>
      </c>
      <c r="M52" s="19" t="n">
        <v>7320</v>
      </c>
      <c r="N52" s="19" t="n">
        <v>134.4</v>
      </c>
      <c r="O52" s="17" t="n">
        <v>12</v>
      </c>
      <c r="P52" s="28" t="n">
        <v>1464</v>
      </c>
    </row>
    <row r="53" customFormat="false" ht="20" hidden="false" customHeight="true" outlineLevel="0" collapsed="false">
      <c r="A53" s="12" t="n">
        <v>50</v>
      </c>
      <c r="B53" s="13" t="s">
        <v>162</v>
      </c>
      <c r="C53" s="27" t="s">
        <v>163</v>
      </c>
      <c r="D53" s="15" t="s">
        <v>164</v>
      </c>
      <c r="E53" s="16" t="n">
        <v>44972</v>
      </c>
      <c r="F53" s="16" t="n">
        <v>44986</v>
      </c>
      <c r="G53" s="16" t="n">
        <v>46081</v>
      </c>
      <c r="H53" s="13" t="n">
        <v>41.83</v>
      </c>
      <c r="I53" s="16" t="n">
        <v>45536</v>
      </c>
      <c r="J53" s="18" t="n">
        <v>45657</v>
      </c>
      <c r="K53" s="13" t="n">
        <f aca="false">J53-I53+1</f>
        <v>122</v>
      </c>
      <c r="L53" s="13" t="n">
        <v>1.5</v>
      </c>
      <c r="M53" s="19" t="n">
        <v>7320</v>
      </c>
      <c r="N53" s="19" t="n">
        <v>0</v>
      </c>
      <c r="O53" s="17" t="n">
        <v>12</v>
      </c>
      <c r="P53" s="28" t="n">
        <v>1464</v>
      </c>
    </row>
    <row r="54" customFormat="false" ht="20" hidden="false" customHeight="true" outlineLevel="0" collapsed="false">
      <c r="A54" s="12" t="n">
        <v>51</v>
      </c>
      <c r="B54" s="13" t="s">
        <v>165</v>
      </c>
      <c r="C54" s="27" t="s">
        <v>166</v>
      </c>
      <c r="D54" s="15" t="s">
        <v>167</v>
      </c>
      <c r="E54" s="16" t="n">
        <v>45559</v>
      </c>
      <c r="F54" s="16" t="n">
        <v>45566</v>
      </c>
      <c r="G54" s="16" t="n">
        <v>46660</v>
      </c>
      <c r="H54" s="13" t="n">
        <v>41.83</v>
      </c>
      <c r="I54" s="16" t="n">
        <v>45566</v>
      </c>
      <c r="J54" s="18" t="n">
        <v>45657</v>
      </c>
      <c r="K54" s="13" t="n">
        <f aca="false">J54-I54+1</f>
        <v>92</v>
      </c>
      <c r="L54" s="13" t="n">
        <v>1.5</v>
      </c>
      <c r="M54" s="19" t="n">
        <v>5520</v>
      </c>
      <c r="N54" s="19" t="n">
        <v>442.4</v>
      </c>
      <c r="O54" s="17" t="n">
        <v>12</v>
      </c>
      <c r="P54" s="28" t="n">
        <v>1104</v>
      </c>
    </row>
    <row r="55" customFormat="false" ht="20" hidden="false" customHeight="true" outlineLevel="0" collapsed="false">
      <c r="A55" s="12" t="n">
        <v>52</v>
      </c>
      <c r="B55" s="13" t="s">
        <v>168</v>
      </c>
      <c r="C55" s="27" t="s">
        <v>169</v>
      </c>
      <c r="D55" s="15" t="s">
        <v>170</v>
      </c>
      <c r="E55" s="16" t="n">
        <v>45525</v>
      </c>
      <c r="F55" s="16" t="n">
        <v>45536</v>
      </c>
      <c r="G55" s="16" t="n">
        <v>46630</v>
      </c>
      <c r="H55" s="13" t="n">
        <v>41.83</v>
      </c>
      <c r="I55" s="16" t="n">
        <v>45536</v>
      </c>
      <c r="J55" s="18" t="n">
        <v>45657</v>
      </c>
      <c r="K55" s="13" t="n">
        <f aca="false">J55-I55+1</f>
        <v>122</v>
      </c>
      <c r="L55" s="13" t="n">
        <v>1.5</v>
      </c>
      <c r="M55" s="19" t="n">
        <v>7320</v>
      </c>
      <c r="N55" s="19" t="n">
        <v>578.9</v>
      </c>
      <c r="O55" s="17" t="n">
        <v>12</v>
      </c>
      <c r="P55" s="28" t="n">
        <v>1464</v>
      </c>
    </row>
    <row r="56" customFormat="false" ht="20" hidden="false" customHeight="true" outlineLevel="0" collapsed="false">
      <c r="A56" s="12" t="n">
        <v>53</v>
      </c>
      <c r="B56" s="13" t="s">
        <v>171</v>
      </c>
      <c r="C56" s="27" t="s">
        <v>172</v>
      </c>
      <c r="D56" s="15" t="s">
        <v>173</v>
      </c>
      <c r="E56" s="16" t="n">
        <v>45621</v>
      </c>
      <c r="F56" s="16" t="n">
        <v>45627</v>
      </c>
      <c r="G56" s="16" t="n">
        <v>46721</v>
      </c>
      <c r="H56" s="13" t="n">
        <v>41.83</v>
      </c>
      <c r="I56" s="16" t="n">
        <v>45627</v>
      </c>
      <c r="J56" s="18" t="n">
        <v>45657</v>
      </c>
      <c r="K56" s="13" t="n">
        <f aca="false">J56-I56+1</f>
        <v>31</v>
      </c>
      <c r="L56" s="13" t="n">
        <v>1.5</v>
      </c>
      <c r="M56" s="19" t="n">
        <v>1860</v>
      </c>
      <c r="N56" s="19" t="n">
        <v>170.8</v>
      </c>
      <c r="O56" s="17" t="n">
        <v>12</v>
      </c>
      <c r="P56" s="28" t="n">
        <v>372</v>
      </c>
    </row>
    <row r="57" customFormat="false" ht="20" hidden="false" customHeight="true" outlineLevel="0" collapsed="false">
      <c r="A57" s="12" t="n">
        <v>54</v>
      </c>
      <c r="B57" s="13" t="s">
        <v>174</v>
      </c>
      <c r="C57" s="27" t="s">
        <v>175</v>
      </c>
      <c r="D57" s="15" t="s">
        <v>176</v>
      </c>
      <c r="E57" s="16" t="n">
        <v>44979</v>
      </c>
      <c r="F57" s="16" t="n">
        <v>44986</v>
      </c>
      <c r="G57" s="16" t="n">
        <v>46081</v>
      </c>
      <c r="H57" s="13" t="n">
        <v>41.83</v>
      </c>
      <c r="I57" s="16" t="n">
        <v>45536</v>
      </c>
      <c r="J57" s="18" t="n">
        <v>45657</v>
      </c>
      <c r="K57" s="13" t="n">
        <f aca="false">J57-I57+1</f>
        <v>122</v>
      </c>
      <c r="L57" s="13" t="n">
        <v>1.5</v>
      </c>
      <c r="M57" s="19" t="n">
        <v>7320</v>
      </c>
      <c r="N57" s="19" t="n">
        <v>0</v>
      </c>
      <c r="O57" s="17" t="n">
        <v>12</v>
      </c>
      <c r="P57" s="28" t="n">
        <v>1464</v>
      </c>
    </row>
    <row r="58" customFormat="false" ht="20" hidden="false" customHeight="true" outlineLevel="0" collapsed="false">
      <c r="A58" s="12" t="n">
        <v>55</v>
      </c>
      <c r="B58" s="13" t="s">
        <v>177</v>
      </c>
      <c r="C58" s="27" t="s">
        <v>178</v>
      </c>
      <c r="D58" s="15" t="s">
        <v>179</v>
      </c>
      <c r="E58" s="16" t="n">
        <v>45181</v>
      </c>
      <c r="F58" s="16" t="n">
        <v>45200</v>
      </c>
      <c r="G58" s="16" t="n">
        <v>46295</v>
      </c>
      <c r="H58" s="13" t="n">
        <v>41.83</v>
      </c>
      <c r="I58" s="16" t="n">
        <v>45536</v>
      </c>
      <c r="J58" s="18" t="n">
        <v>45657</v>
      </c>
      <c r="K58" s="13" t="n">
        <f aca="false">J58-I58+1</f>
        <v>122</v>
      </c>
      <c r="L58" s="13" t="n">
        <v>1.5</v>
      </c>
      <c r="M58" s="19" t="n">
        <v>7320</v>
      </c>
      <c r="N58" s="19" t="n">
        <v>0</v>
      </c>
      <c r="O58" s="17" t="n">
        <v>12</v>
      </c>
      <c r="P58" s="28" t="n">
        <v>1464</v>
      </c>
    </row>
    <row r="59" customFormat="false" ht="20" hidden="false" customHeight="true" outlineLevel="0" collapsed="false">
      <c r="A59" s="12" t="n">
        <v>56</v>
      </c>
      <c r="B59" s="13" t="s">
        <v>180</v>
      </c>
      <c r="C59" s="27" t="s">
        <v>181</v>
      </c>
      <c r="D59" s="15" t="s">
        <v>182</v>
      </c>
      <c r="E59" s="16" t="n">
        <v>45548</v>
      </c>
      <c r="F59" s="16" t="n">
        <v>45566</v>
      </c>
      <c r="G59" s="16" t="n">
        <v>46660</v>
      </c>
      <c r="H59" s="13" t="n">
        <v>41.83</v>
      </c>
      <c r="I59" s="16" t="n">
        <v>45566</v>
      </c>
      <c r="J59" s="18" t="n">
        <v>45657</v>
      </c>
      <c r="K59" s="13" t="n">
        <f aca="false">J59-I59+1</f>
        <v>92</v>
      </c>
      <c r="L59" s="13" t="n">
        <v>1.5</v>
      </c>
      <c r="M59" s="19" t="n">
        <v>5520</v>
      </c>
      <c r="N59" s="19" t="n">
        <v>609.7</v>
      </c>
      <c r="O59" s="17" t="n">
        <v>12</v>
      </c>
      <c r="P59" s="28" t="n">
        <v>1104</v>
      </c>
    </row>
    <row r="60" customFormat="false" ht="20" hidden="false" customHeight="true" outlineLevel="0" collapsed="false">
      <c r="A60" s="12" t="n">
        <v>57</v>
      </c>
      <c r="B60" s="13" t="s">
        <v>183</v>
      </c>
      <c r="C60" s="27" t="s">
        <v>184</v>
      </c>
      <c r="D60" s="15" t="s">
        <v>185</v>
      </c>
      <c r="E60" s="16" t="n">
        <v>45548</v>
      </c>
      <c r="F60" s="16" t="n">
        <v>45566</v>
      </c>
      <c r="G60" s="16" t="n">
        <v>46660</v>
      </c>
      <c r="H60" s="13" t="n">
        <v>41.83</v>
      </c>
      <c r="I60" s="16" t="n">
        <v>45566</v>
      </c>
      <c r="J60" s="18" t="n">
        <v>45657</v>
      </c>
      <c r="K60" s="13" t="n">
        <f aca="false">J60-I60+1</f>
        <v>92</v>
      </c>
      <c r="L60" s="13" t="n">
        <v>1.5</v>
      </c>
      <c r="M60" s="19" t="n">
        <v>5520</v>
      </c>
      <c r="N60" s="19" t="n">
        <v>335.3</v>
      </c>
      <c r="O60" s="17" t="n">
        <v>12</v>
      </c>
      <c r="P60" s="28" t="n">
        <v>1104</v>
      </c>
    </row>
    <row r="61" customFormat="false" ht="20" hidden="false" customHeight="true" outlineLevel="0" collapsed="false">
      <c r="A61" s="12" t="n">
        <v>58</v>
      </c>
      <c r="B61" s="13" t="s">
        <v>186</v>
      </c>
      <c r="C61" s="27" t="s">
        <v>187</v>
      </c>
      <c r="D61" s="15" t="s">
        <v>188</v>
      </c>
      <c r="E61" s="16" t="n">
        <v>45583</v>
      </c>
      <c r="F61" s="16" t="n">
        <v>45597</v>
      </c>
      <c r="G61" s="16" t="n">
        <v>46691</v>
      </c>
      <c r="H61" s="13" t="n">
        <v>41.83</v>
      </c>
      <c r="I61" s="16" t="n">
        <v>45597</v>
      </c>
      <c r="J61" s="18" t="n">
        <v>45657</v>
      </c>
      <c r="K61" s="13" t="n">
        <f aca="false">J61-I61+1</f>
        <v>61</v>
      </c>
      <c r="L61" s="13" t="n">
        <v>1.5</v>
      </c>
      <c r="M61" s="19" t="n">
        <v>3660</v>
      </c>
      <c r="N61" s="19" t="n">
        <v>60.2</v>
      </c>
      <c r="O61" s="17" t="n">
        <v>12</v>
      </c>
      <c r="P61" s="28" t="n">
        <v>732</v>
      </c>
    </row>
    <row r="62" customFormat="false" ht="20" hidden="false" customHeight="true" outlineLevel="0" collapsed="false">
      <c r="A62" s="12" t="n">
        <v>59</v>
      </c>
      <c r="B62" s="13" t="s">
        <v>189</v>
      </c>
      <c r="C62" s="27" t="s">
        <v>190</v>
      </c>
      <c r="D62" s="15" t="s">
        <v>191</v>
      </c>
      <c r="E62" s="16" t="n">
        <v>44965</v>
      </c>
      <c r="F62" s="16" t="n">
        <v>44986</v>
      </c>
      <c r="G62" s="16" t="n">
        <v>46081</v>
      </c>
      <c r="H62" s="13" t="n">
        <v>41.83</v>
      </c>
      <c r="I62" s="16" t="n">
        <v>45536</v>
      </c>
      <c r="J62" s="18" t="n">
        <v>45657</v>
      </c>
      <c r="K62" s="13" t="n">
        <f aca="false">J62-I62+1</f>
        <v>122</v>
      </c>
      <c r="L62" s="13" t="n">
        <v>1.5</v>
      </c>
      <c r="M62" s="19" t="n">
        <v>7320</v>
      </c>
      <c r="N62" s="19" t="n">
        <v>53.2</v>
      </c>
      <c r="O62" s="17" t="n">
        <v>12</v>
      </c>
      <c r="P62" s="28" t="n">
        <v>1464</v>
      </c>
    </row>
    <row r="63" customFormat="false" ht="20" hidden="false" customHeight="true" outlineLevel="0" collapsed="false">
      <c r="A63" s="12" t="n">
        <v>60</v>
      </c>
      <c r="B63" s="13" t="s">
        <v>192</v>
      </c>
      <c r="C63" s="27" t="s">
        <v>193</v>
      </c>
      <c r="D63" s="15" t="s">
        <v>194</v>
      </c>
      <c r="E63" s="16" t="n">
        <v>45581</v>
      </c>
      <c r="F63" s="16" t="n">
        <v>45597</v>
      </c>
      <c r="G63" s="16" t="n">
        <v>46691</v>
      </c>
      <c r="H63" s="13" t="n">
        <v>41.83</v>
      </c>
      <c r="I63" s="16" t="n">
        <v>45597</v>
      </c>
      <c r="J63" s="18" t="n">
        <v>45657</v>
      </c>
      <c r="K63" s="13" t="n">
        <f aca="false">J63-I63+1</f>
        <v>61</v>
      </c>
      <c r="L63" s="13" t="n">
        <v>1.5</v>
      </c>
      <c r="M63" s="19" t="n">
        <v>3660</v>
      </c>
      <c r="N63" s="19" t="n">
        <v>52.5</v>
      </c>
      <c r="O63" s="17" t="n">
        <v>12</v>
      </c>
      <c r="P63" s="28" t="n">
        <v>732</v>
      </c>
    </row>
    <row r="64" customFormat="false" ht="20" hidden="false" customHeight="true" outlineLevel="0" collapsed="false">
      <c r="A64" s="12" t="n">
        <v>61</v>
      </c>
      <c r="B64" s="13" t="s">
        <v>195</v>
      </c>
      <c r="C64" s="27" t="s">
        <v>196</v>
      </c>
      <c r="D64" s="15" t="s">
        <v>197</v>
      </c>
      <c r="E64" s="16" t="n">
        <v>45621</v>
      </c>
      <c r="F64" s="16" t="n">
        <v>45627</v>
      </c>
      <c r="G64" s="16" t="n">
        <v>46721</v>
      </c>
      <c r="H64" s="13" t="n">
        <v>41.83</v>
      </c>
      <c r="I64" s="16" t="n">
        <v>45627</v>
      </c>
      <c r="J64" s="18" t="n">
        <v>45657</v>
      </c>
      <c r="K64" s="13" t="n">
        <f aca="false">J64-I64+1</f>
        <v>31</v>
      </c>
      <c r="L64" s="13" t="n">
        <v>1.5</v>
      </c>
      <c r="M64" s="19" t="n">
        <v>1860</v>
      </c>
      <c r="N64" s="19" t="n">
        <v>219.8</v>
      </c>
      <c r="O64" s="17" t="n">
        <v>12</v>
      </c>
      <c r="P64" s="28" t="n">
        <v>372</v>
      </c>
    </row>
    <row r="65" customFormat="false" ht="20" hidden="false" customHeight="true" outlineLevel="0" collapsed="false">
      <c r="A65" s="12" t="n">
        <v>62</v>
      </c>
      <c r="B65" s="13" t="s">
        <v>198</v>
      </c>
      <c r="C65" s="27" t="s">
        <v>199</v>
      </c>
      <c r="D65" s="15" t="s">
        <v>200</v>
      </c>
      <c r="E65" s="16" t="n">
        <v>45583</v>
      </c>
      <c r="F65" s="16" t="n">
        <v>45597</v>
      </c>
      <c r="G65" s="16" t="n">
        <v>46691</v>
      </c>
      <c r="H65" s="13" t="n">
        <v>41.83</v>
      </c>
      <c r="I65" s="16" t="n">
        <v>45597</v>
      </c>
      <c r="J65" s="18" t="n">
        <v>45657</v>
      </c>
      <c r="K65" s="13" t="n">
        <f aca="false">J65-I65+1</f>
        <v>61</v>
      </c>
      <c r="L65" s="13" t="n">
        <v>1.5</v>
      </c>
      <c r="M65" s="19" t="n">
        <v>3660</v>
      </c>
      <c r="N65" s="19" t="n">
        <v>227.5</v>
      </c>
      <c r="O65" s="17" t="n">
        <v>12</v>
      </c>
      <c r="P65" s="28" t="n">
        <v>732</v>
      </c>
    </row>
    <row r="66" customFormat="false" ht="20" hidden="false" customHeight="true" outlineLevel="0" collapsed="false">
      <c r="A66" s="12" t="n">
        <v>63</v>
      </c>
      <c r="B66" s="13" t="s">
        <v>201</v>
      </c>
      <c r="C66" s="27" t="s">
        <v>202</v>
      </c>
      <c r="D66" s="15" t="s">
        <v>203</v>
      </c>
      <c r="E66" s="16" t="n">
        <v>45608</v>
      </c>
      <c r="F66" s="16" t="n">
        <v>45627</v>
      </c>
      <c r="G66" s="16" t="n">
        <v>46721</v>
      </c>
      <c r="H66" s="13" t="n">
        <v>41.83</v>
      </c>
      <c r="I66" s="16" t="n">
        <v>45627</v>
      </c>
      <c r="J66" s="18" t="n">
        <v>45657</v>
      </c>
      <c r="K66" s="13" t="n">
        <f aca="false">J66-I66+1</f>
        <v>31</v>
      </c>
      <c r="L66" s="13" t="n">
        <v>1.5</v>
      </c>
      <c r="M66" s="19" t="n">
        <v>1860</v>
      </c>
      <c r="N66" s="19" t="n">
        <v>122.5</v>
      </c>
      <c r="O66" s="17" t="n">
        <v>12</v>
      </c>
      <c r="P66" s="28" t="n">
        <v>372</v>
      </c>
    </row>
    <row r="67" customFormat="false" ht="20" hidden="false" customHeight="true" outlineLevel="0" collapsed="false">
      <c r="A67" s="12" t="n">
        <v>64</v>
      </c>
      <c r="B67" s="13" t="s">
        <v>204</v>
      </c>
      <c r="C67" s="27" t="s">
        <v>205</v>
      </c>
      <c r="D67" s="15" t="s">
        <v>206</v>
      </c>
      <c r="E67" s="16" t="n">
        <v>45593</v>
      </c>
      <c r="F67" s="16" t="n">
        <v>45597</v>
      </c>
      <c r="G67" s="16" t="n">
        <v>46691</v>
      </c>
      <c r="H67" s="13" t="n">
        <v>41.83</v>
      </c>
      <c r="I67" s="16" t="n">
        <v>45597</v>
      </c>
      <c r="J67" s="18" t="n">
        <v>45657</v>
      </c>
      <c r="K67" s="13" t="n">
        <f aca="false">J67-I67+1</f>
        <v>61</v>
      </c>
      <c r="L67" s="13" t="n">
        <v>1.5</v>
      </c>
      <c r="M67" s="19" t="n">
        <v>3660</v>
      </c>
      <c r="N67" s="19" t="n">
        <v>238</v>
      </c>
      <c r="O67" s="17" t="n">
        <v>12</v>
      </c>
      <c r="P67" s="28" t="n">
        <v>732</v>
      </c>
    </row>
    <row r="68" customFormat="false" ht="20" hidden="false" customHeight="true" outlineLevel="0" collapsed="false">
      <c r="A68" s="12" t="n">
        <v>65</v>
      </c>
      <c r="B68" s="13" t="s">
        <v>207</v>
      </c>
      <c r="C68" s="27" t="s">
        <v>208</v>
      </c>
      <c r="D68" s="15" t="s">
        <v>209</v>
      </c>
      <c r="E68" s="16" t="n">
        <v>45350</v>
      </c>
      <c r="F68" s="16" t="n">
        <v>45352</v>
      </c>
      <c r="G68" s="16" t="n">
        <v>46446</v>
      </c>
      <c r="H68" s="13" t="n">
        <v>41.83</v>
      </c>
      <c r="I68" s="16" t="n">
        <v>45536</v>
      </c>
      <c r="J68" s="18" t="n">
        <v>45657</v>
      </c>
      <c r="K68" s="13" t="n">
        <f aca="false">J68-I68+1</f>
        <v>122</v>
      </c>
      <c r="L68" s="13" t="n">
        <v>1.5</v>
      </c>
      <c r="M68" s="19" t="n">
        <v>7320</v>
      </c>
      <c r="N68" s="19" t="n">
        <v>235.9</v>
      </c>
      <c r="O68" s="17" t="n">
        <v>12</v>
      </c>
      <c r="P68" s="28" t="n">
        <v>1464</v>
      </c>
    </row>
    <row r="69" customFormat="false" ht="20" hidden="false" customHeight="true" outlineLevel="0" collapsed="false">
      <c r="A69" s="12" t="n">
        <v>66</v>
      </c>
      <c r="B69" s="13" t="s">
        <v>210</v>
      </c>
      <c r="C69" s="27" t="s">
        <v>211</v>
      </c>
      <c r="D69" s="15" t="s">
        <v>212</v>
      </c>
      <c r="E69" s="16" t="n">
        <v>45485</v>
      </c>
      <c r="F69" s="16" t="n">
        <v>45597</v>
      </c>
      <c r="G69" s="16" t="n">
        <v>46691</v>
      </c>
      <c r="H69" s="13" t="n">
        <v>41.83</v>
      </c>
      <c r="I69" s="16" t="n">
        <v>45597</v>
      </c>
      <c r="J69" s="18" t="n">
        <v>45657</v>
      </c>
      <c r="K69" s="13" t="n">
        <f aca="false">J69-I69+1</f>
        <v>61</v>
      </c>
      <c r="L69" s="13" t="n">
        <v>1.5</v>
      </c>
      <c r="M69" s="19" t="n">
        <v>3660</v>
      </c>
      <c r="N69" s="19" t="n">
        <v>42</v>
      </c>
      <c r="O69" s="17" t="n">
        <v>12</v>
      </c>
      <c r="P69" s="28" t="n">
        <v>732</v>
      </c>
    </row>
    <row r="70" customFormat="false" ht="20" hidden="false" customHeight="true" outlineLevel="0" collapsed="false">
      <c r="A70" s="12" t="n">
        <v>67</v>
      </c>
      <c r="B70" s="13" t="s">
        <v>213</v>
      </c>
      <c r="C70" s="27" t="s">
        <v>214</v>
      </c>
      <c r="D70" s="15" t="s">
        <v>215</v>
      </c>
      <c r="E70" s="16" t="n">
        <v>45561</v>
      </c>
      <c r="F70" s="16" t="n">
        <v>45566</v>
      </c>
      <c r="G70" s="16" t="n">
        <v>46660</v>
      </c>
      <c r="H70" s="13" t="n">
        <v>41.83</v>
      </c>
      <c r="I70" s="16" t="n">
        <v>45566</v>
      </c>
      <c r="J70" s="18" t="n">
        <v>45657</v>
      </c>
      <c r="K70" s="13" t="n">
        <f aca="false">J70-I70+1</f>
        <v>92</v>
      </c>
      <c r="L70" s="13" t="n">
        <v>1.5</v>
      </c>
      <c r="M70" s="19" t="n">
        <v>5520</v>
      </c>
      <c r="N70" s="19" t="n">
        <v>206.5</v>
      </c>
      <c r="O70" s="17" t="n">
        <v>12</v>
      </c>
      <c r="P70" s="28" t="n">
        <v>1104</v>
      </c>
    </row>
    <row r="71" customFormat="false" ht="20" hidden="false" customHeight="true" outlineLevel="0" collapsed="false">
      <c r="A71" s="12" t="n">
        <v>68</v>
      </c>
      <c r="B71" s="13" t="s">
        <v>216</v>
      </c>
      <c r="C71" s="27" t="s">
        <v>131</v>
      </c>
      <c r="D71" s="15" t="s">
        <v>217</v>
      </c>
      <c r="E71" s="16" t="n">
        <v>45126</v>
      </c>
      <c r="F71" s="16" t="n">
        <v>45139</v>
      </c>
      <c r="G71" s="16" t="n">
        <v>46234</v>
      </c>
      <c r="H71" s="13" t="n">
        <v>41.83</v>
      </c>
      <c r="I71" s="16" t="n">
        <v>45536</v>
      </c>
      <c r="J71" s="18" t="n">
        <v>45657</v>
      </c>
      <c r="K71" s="13" t="n">
        <f aca="false">J71-I71+1</f>
        <v>122</v>
      </c>
      <c r="L71" s="13" t="n">
        <v>1.5</v>
      </c>
      <c r="M71" s="19" t="n">
        <v>7320</v>
      </c>
      <c r="N71" s="19" t="n">
        <v>171.5</v>
      </c>
      <c r="O71" s="17" t="n">
        <v>12</v>
      </c>
      <c r="P71" s="28" t="n">
        <v>1464</v>
      </c>
    </row>
    <row r="72" customFormat="false" ht="20" hidden="false" customHeight="true" outlineLevel="0" collapsed="false">
      <c r="A72" s="12" t="n">
        <v>69</v>
      </c>
      <c r="B72" s="13" t="s">
        <v>218</v>
      </c>
      <c r="C72" s="27" t="s">
        <v>219</v>
      </c>
      <c r="D72" s="15" t="s">
        <v>220</v>
      </c>
      <c r="E72" s="16" t="n">
        <v>45559</v>
      </c>
      <c r="F72" s="16" t="n">
        <v>45566</v>
      </c>
      <c r="G72" s="16" t="n">
        <v>46660</v>
      </c>
      <c r="H72" s="13" t="n">
        <v>41.83</v>
      </c>
      <c r="I72" s="16" t="n">
        <v>45566</v>
      </c>
      <c r="J72" s="18" t="n">
        <v>45657</v>
      </c>
      <c r="K72" s="13" t="n">
        <f aca="false">J72-I72+1</f>
        <v>92</v>
      </c>
      <c r="L72" s="13" t="n">
        <v>1.5</v>
      </c>
      <c r="M72" s="19" t="n">
        <v>5520</v>
      </c>
      <c r="N72" s="19" t="n">
        <v>122.5</v>
      </c>
      <c r="O72" s="17" t="n">
        <v>12</v>
      </c>
      <c r="P72" s="28" t="n">
        <v>1104</v>
      </c>
    </row>
    <row r="73" customFormat="false" ht="20" hidden="false" customHeight="true" outlineLevel="0" collapsed="false">
      <c r="A73" s="12" t="n">
        <v>70</v>
      </c>
      <c r="B73" s="13" t="s">
        <v>221</v>
      </c>
      <c r="C73" s="27" t="s">
        <v>222</v>
      </c>
      <c r="D73" s="15" t="s">
        <v>223</v>
      </c>
      <c r="E73" s="16" t="n">
        <v>45608</v>
      </c>
      <c r="F73" s="16" t="n">
        <v>45627</v>
      </c>
      <c r="G73" s="16" t="n">
        <v>46721</v>
      </c>
      <c r="H73" s="13" t="n">
        <v>41.83</v>
      </c>
      <c r="I73" s="16" t="n">
        <v>45627</v>
      </c>
      <c r="J73" s="18" t="n">
        <v>45657</v>
      </c>
      <c r="K73" s="13" t="n">
        <f aca="false">J73-I73+1</f>
        <v>31</v>
      </c>
      <c r="L73" s="13" t="n">
        <v>1.5</v>
      </c>
      <c r="M73" s="19" t="n">
        <v>1860</v>
      </c>
      <c r="N73" s="19" t="n">
        <v>85.4</v>
      </c>
      <c r="O73" s="17" t="n">
        <v>12</v>
      </c>
      <c r="P73" s="28" t="n">
        <v>372</v>
      </c>
    </row>
    <row r="74" customFormat="false" ht="20" hidden="false" customHeight="true" outlineLevel="0" collapsed="false">
      <c r="A74" s="12" t="n">
        <v>71</v>
      </c>
      <c r="B74" s="13" t="s">
        <v>224</v>
      </c>
      <c r="C74" s="27" t="s">
        <v>225</v>
      </c>
      <c r="D74" s="15" t="s">
        <v>226</v>
      </c>
      <c r="E74" s="16" t="n">
        <v>45583</v>
      </c>
      <c r="F74" s="16" t="n">
        <v>45597</v>
      </c>
      <c r="G74" s="16" t="n">
        <v>46691</v>
      </c>
      <c r="H74" s="13" t="n">
        <v>41.83</v>
      </c>
      <c r="I74" s="16" t="n">
        <v>45597</v>
      </c>
      <c r="J74" s="18" t="n">
        <v>45657</v>
      </c>
      <c r="K74" s="13" t="n">
        <f aca="false">J74-I74+1</f>
        <v>61</v>
      </c>
      <c r="L74" s="13" t="n">
        <v>1.5</v>
      </c>
      <c r="M74" s="19" t="n">
        <v>3660</v>
      </c>
      <c r="N74" s="19" t="n">
        <v>44.8</v>
      </c>
      <c r="O74" s="17" t="n">
        <v>12</v>
      </c>
      <c r="P74" s="28" t="n">
        <v>732</v>
      </c>
    </row>
    <row r="75" customFormat="false" ht="20" hidden="false" customHeight="true" outlineLevel="0" collapsed="false">
      <c r="A75" s="12" t="n">
        <v>72</v>
      </c>
      <c r="B75" s="13" t="s">
        <v>227</v>
      </c>
      <c r="C75" s="27" t="s">
        <v>228</v>
      </c>
      <c r="D75" s="15" t="s">
        <v>229</v>
      </c>
      <c r="E75" s="16" t="n">
        <v>44761</v>
      </c>
      <c r="F75" s="16" t="n">
        <v>44763</v>
      </c>
      <c r="G75" s="16" t="n">
        <v>45858</v>
      </c>
      <c r="H75" s="13" t="n">
        <v>41.83</v>
      </c>
      <c r="I75" s="16" t="n">
        <v>45536</v>
      </c>
      <c r="J75" s="18" t="n">
        <v>45657</v>
      </c>
      <c r="K75" s="13" t="n">
        <f aca="false">J75-I75+1</f>
        <v>122</v>
      </c>
      <c r="L75" s="13" t="n">
        <v>1.5</v>
      </c>
      <c r="M75" s="19" t="n">
        <v>7320</v>
      </c>
      <c r="N75" s="19" t="n">
        <v>170.8</v>
      </c>
      <c r="O75" s="17" t="n">
        <v>12</v>
      </c>
      <c r="P75" s="28" t="n">
        <v>1464</v>
      </c>
    </row>
    <row r="76" customFormat="false" ht="20" hidden="false" customHeight="true" outlineLevel="0" collapsed="false">
      <c r="A76" s="12" t="n">
        <v>73</v>
      </c>
      <c r="B76" s="13" t="s">
        <v>230</v>
      </c>
      <c r="C76" s="27" t="s">
        <v>231</v>
      </c>
      <c r="D76" s="15" t="s">
        <v>232</v>
      </c>
      <c r="E76" s="16" t="n">
        <v>45608</v>
      </c>
      <c r="F76" s="16" t="n">
        <v>45627</v>
      </c>
      <c r="G76" s="16" t="n">
        <v>46721</v>
      </c>
      <c r="H76" s="13" t="n">
        <v>41.83</v>
      </c>
      <c r="I76" s="16" t="n">
        <v>45627</v>
      </c>
      <c r="J76" s="18" t="n">
        <v>45657</v>
      </c>
      <c r="K76" s="13" t="n">
        <f aca="false">J76-I76+1</f>
        <v>31</v>
      </c>
      <c r="L76" s="13" t="n">
        <v>1.5</v>
      </c>
      <c r="M76" s="19" t="n">
        <v>1860</v>
      </c>
      <c r="N76" s="19" t="n">
        <v>150.5</v>
      </c>
      <c r="O76" s="17" t="n">
        <v>12</v>
      </c>
      <c r="P76" s="28" t="n">
        <v>372</v>
      </c>
    </row>
    <row r="77" customFormat="false" ht="20" hidden="false" customHeight="true" outlineLevel="0" collapsed="false">
      <c r="A77" s="12" t="n">
        <v>74</v>
      </c>
      <c r="B77" s="13" t="s">
        <v>233</v>
      </c>
      <c r="C77" s="27" t="s">
        <v>208</v>
      </c>
      <c r="D77" s="15" t="s">
        <v>234</v>
      </c>
      <c r="E77" s="16" t="n">
        <v>45583</v>
      </c>
      <c r="F77" s="16" t="n">
        <v>45597</v>
      </c>
      <c r="G77" s="16" t="n">
        <v>46691</v>
      </c>
      <c r="H77" s="13" t="n">
        <v>41.83</v>
      </c>
      <c r="I77" s="16" t="n">
        <v>45597</v>
      </c>
      <c r="J77" s="18" t="n">
        <v>45657</v>
      </c>
      <c r="K77" s="13" t="n">
        <f aca="false">J77-I77+1</f>
        <v>61</v>
      </c>
      <c r="L77" s="13" t="n">
        <v>1.5</v>
      </c>
      <c r="M77" s="19" t="n">
        <v>3660</v>
      </c>
      <c r="N77" s="19" t="n">
        <v>207.9</v>
      </c>
      <c r="O77" s="17" t="n">
        <v>12</v>
      </c>
      <c r="P77" s="28" t="n">
        <v>732</v>
      </c>
    </row>
    <row r="78" customFormat="false" ht="20" hidden="false" customHeight="true" outlineLevel="0" collapsed="false">
      <c r="A78" s="12" t="n">
        <v>75</v>
      </c>
      <c r="B78" s="13" t="s">
        <v>235</v>
      </c>
      <c r="C78" s="27" t="s">
        <v>190</v>
      </c>
      <c r="D78" s="15" t="s">
        <v>236</v>
      </c>
      <c r="E78" s="16" t="n">
        <v>45581</v>
      </c>
      <c r="F78" s="16" t="n">
        <v>45597</v>
      </c>
      <c r="G78" s="16" t="n">
        <v>46691</v>
      </c>
      <c r="H78" s="13" t="n">
        <v>41.83</v>
      </c>
      <c r="I78" s="16" t="n">
        <v>45597</v>
      </c>
      <c r="J78" s="18" t="n">
        <v>45657</v>
      </c>
      <c r="K78" s="13" t="n">
        <f aca="false">J78-I78+1</f>
        <v>61</v>
      </c>
      <c r="L78" s="13" t="n">
        <v>1.5</v>
      </c>
      <c r="M78" s="19" t="n">
        <v>3660</v>
      </c>
      <c r="N78" s="19" t="n">
        <v>189.7</v>
      </c>
      <c r="O78" s="17" t="n">
        <v>12</v>
      </c>
      <c r="P78" s="28" t="n">
        <v>732</v>
      </c>
    </row>
    <row r="79" customFormat="false" ht="20" hidden="false" customHeight="true" outlineLevel="0" collapsed="false">
      <c r="A79" s="12" t="n">
        <v>76</v>
      </c>
      <c r="B79" s="13" t="s">
        <v>237</v>
      </c>
      <c r="C79" s="27" t="s">
        <v>238</v>
      </c>
      <c r="D79" s="15" t="s">
        <v>239</v>
      </c>
      <c r="E79" s="16" t="n">
        <v>45615</v>
      </c>
      <c r="F79" s="16" t="n">
        <v>45627</v>
      </c>
      <c r="G79" s="16" t="n">
        <v>46721</v>
      </c>
      <c r="H79" s="13" t="n">
        <v>41.83</v>
      </c>
      <c r="I79" s="16" t="n">
        <v>45627</v>
      </c>
      <c r="J79" s="18" t="n">
        <v>45657</v>
      </c>
      <c r="K79" s="13" t="n">
        <f aca="false">J79-I79+1</f>
        <v>31</v>
      </c>
      <c r="L79" s="13" t="n">
        <v>1.5</v>
      </c>
      <c r="M79" s="19" t="n">
        <v>1860</v>
      </c>
      <c r="N79" s="19" t="n">
        <v>68.6</v>
      </c>
      <c r="O79" s="17" t="n">
        <v>12</v>
      </c>
      <c r="P79" s="28" t="n">
        <v>372</v>
      </c>
    </row>
    <row r="80" customFormat="false" ht="20" hidden="false" customHeight="true" outlineLevel="0" collapsed="false">
      <c r="A80" s="12" t="n">
        <v>77</v>
      </c>
      <c r="B80" s="13" t="s">
        <v>240</v>
      </c>
      <c r="C80" s="27" t="s">
        <v>241</v>
      </c>
      <c r="D80" s="15" t="s">
        <v>242</v>
      </c>
      <c r="E80" s="16" t="n">
        <v>45530</v>
      </c>
      <c r="F80" s="16" t="n">
        <v>45566</v>
      </c>
      <c r="G80" s="16" t="n">
        <v>46660</v>
      </c>
      <c r="H80" s="13" t="n">
        <v>41.83</v>
      </c>
      <c r="I80" s="16" t="n">
        <v>45566</v>
      </c>
      <c r="J80" s="18" t="n">
        <v>45657</v>
      </c>
      <c r="K80" s="13" t="n">
        <f aca="false">J80-I80+1</f>
        <v>92</v>
      </c>
      <c r="L80" s="13" t="n">
        <v>1.5</v>
      </c>
      <c r="M80" s="19" t="n">
        <v>5520</v>
      </c>
      <c r="N80" s="19" t="n">
        <v>296.8</v>
      </c>
      <c r="O80" s="17" t="n">
        <v>12</v>
      </c>
      <c r="P80" s="28" t="n">
        <v>1104</v>
      </c>
    </row>
    <row r="81" customFormat="false" ht="20" hidden="false" customHeight="true" outlineLevel="0" collapsed="false">
      <c r="A81" s="12" t="n">
        <v>78</v>
      </c>
      <c r="B81" s="13" t="s">
        <v>243</v>
      </c>
      <c r="C81" s="27" t="s">
        <v>244</v>
      </c>
      <c r="D81" s="15" t="s">
        <v>245</v>
      </c>
      <c r="E81" s="16" t="n">
        <v>45621</v>
      </c>
      <c r="F81" s="16" t="n">
        <v>45627</v>
      </c>
      <c r="G81" s="16" t="n">
        <v>46721</v>
      </c>
      <c r="H81" s="13" t="n">
        <v>41.83</v>
      </c>
      <c r="I81" s="16" t="n">
        <v>45627</v>
      </c>
      <c r="J81" s="18" t="n">
        <v>45657</v>
      </c>
      <c r="K81" s="13" t="n">
        <f aca="false">J81-I81+1</f>
        <v>31</v>
      </c>
      <c r="L81" s="13" t="n">
        <v>1.5</v>
      </c>
      <c r="M81" s="19" t="n">
        <v>1860</v>
      </c>
      <c r="N81" s="19" t="n">
        <v>39.9</v>
      </c>
      <c r="O81" s="17" t="n">
        <v>12</v>
      </c>
      <c r="P81" s="28" t="n">
        <v>372</v>
      </c>
    </row>
    <row r="82" customFormat="false" ht="20" hidden="false" customHeight="true" outlineLevel="0" collapsed="false">
      <c r="A82" s="12" t="n">
        <v>79</v>
      </c>
      <c r="B82" s="13" t="s">
        <v>246</v>
      </c>
      <c r="C82" s="27" t="s">
        <v>247</v>
      </c>
      <c r="D82" s="15" t="s">
        <v>248</v>
      </c>
      <c r="E82" s="16" t="n">
        <v>45622</v>
      </c>
      <c r="F82" s="16" t="n">
        <v>45627</v>
      </c>
      <c r="G82" s="16" t="n">
        <v>46721</v>
      </c>
      <c r="H82" s="13" t="n">
        <v>41.83</v>
      </c>
      <c r="I82" s="16" t="n">
        <v>45627</v>
      </c>
      <c r="J82" s="18" t="n">
        <v>45657</v>
      </c>
      <c r="K82" s="13" t="n">
        <f aca="false">J82-I82+1</f>
        <v>31</v>
      </c>
      <c r="L82" s="13" t="n">
        <v>1.5</v>
      </c>
      <c r="M82" s="19" t="n">
        <v>1860</v>
      </c>
      <c r="N82" s="19" t="n">
        <v>266.7</v>
      </c>
      <c r="O82" s="17" t="n">
        <v>12</v>
      </c>
      <c r="P82" s="28" t="n">
        <v>372</v>
      </c>
    </row>
    <row r="83" customFormat="false" ht="20" hidden="false" customHeight="true" outlineLevel="0" collapsed="false">
      <c r="A83" s="12" t="n">
        <v>80</v>
      </c>
      <c r="B83" s="29" t="s">
        <v>249</v>
      </c>
      <c r="C83" s="30" t="s">
        <v>250</v>
      </c>
      <c r="D83" s="31" t="s">
        <v>251</v>
      </c>
      <c r="E83" s="32" t="n">
        <v>45285</v>
      </c>
      <c r="F83" s="32" t="n">
        <v>45292</v>
      </c>
      <c r="G83" s="32" t="n">
        <v>46387</v>
      </c>
      <c r="H83" s="13" t="n">
        <v>41.83</v>
      </c>
      <c r="I83" s="16" t="n">
        <v>45536</v>
      </c>
      <c r="J83" s="18" t="n">
        <v>45596</v>
      </c>
      <c r="K83" s="13" t="n">
        <f aca="false">J83-I83+1</f>
        <v>61</v>
      </c>
      <c r="L83" s="13" t="n">
        <v>1.5</v>
      </c>
      <c r="M83" s="19" t="n">
        <v>3660</v>
      </c>
      <c r="N83" s="19" t="n">
        <v>148.4</v>
      </c>
      <c r="O83" s="17" t="n">
        <v>12</v>
      </c>
      <c r="P83" s="28" t="n">
        <v>732</v>
      </c>
    </row>
    <row r="84" customFormat="false" ht="20" hidden="false" customHeight="true" outlineLevel="0" collapsed="false">
      <c r="A84" s="29" t="n">
        <v>81</v>
      </c>
      <c r="B84" s="13" t="s">
        <v>252</v>
      </c>
      <c r="C84" s="27" t="s">
        <v>253</v>
      </c>
      <c r="D84" s="15" t="s">
        <v>254</v>
      </c>
      <c r="E84" s="16" t="n">
        <v>45286</v>
      </c>
      <c r="F84" s="16" t="n">
        <v>45292</v>
      </c>
      <c r="G84" s="16" t="n">
        <v>46387</v>
      </c>
      <c r="H84" s="13" t="n">
        <v>41.83</v>
      </c>
      <c r="I84" s="16" t="n">
        <v>45536</v>
      </c>
      <c r="J84" s="18" t="n">
        <v>45657</v>
      </c>
      <c r="K84" s="13" t="n">
        <f aca="false">J84-I84+1</f>
        <v>122</v>
      </c>
      <c r="L84" s="13" t="n">
        <v>1.5</v>
      </c>
      <c r="M84" s="19" t="n">
        <v>7320</v>
      </c>
      <c r="N84" s="19" t="n">
        <v>91.7</v>
      </c>
      <c r="O84" s="17" t="n">
        <v>12</v>
      </c>
      <c r="P84" s="28" t="n">
        <v>1464</v>
      </c>
    </row>
    <row r="85" customFormat="false" ht="20" hidden="false" customHeight="true" outlineLevel="0" collapsed="false">
      <c r="A85" s="29" t="n">
        <v>82</v>
      </c>
      <c r="B85" s="13" t="s">
        <v>255</v>
      </c>
      <c r="C85" s="27" t="s">
        <v>256</v>
      </c>
      <c r="D85" s="15" t="s">
        <v>257</v>
      </c>
      <c r="E85" s="16" t="n">
        <v>44827</v>
      </c>
      <c r="F85" s="16" t="n">
        <v>44847</v>
      </c>
      <c r="G85" s="16" t="n">
        <v>45942</v>
      </c>
      <c r="H85" s="13" t="n">
        <v>41.83</v>
      </c>
      <c r="I85" s="16" t="n">
        <v>45536</v>
      </c>
      <c r="J85" s="18" t="n">
        <v>45657</v>
      </c>
      <c r="K85" s="13" t="n">
        <f aca="false">J85-I85+1</f>
        <v>122</v>
      </c>
      <c r="L85" s="13" t="n">
        <v>1.5</v>
      </c>
      <c r="M85" s="19" t="n">
        <v>7320</v>
      </c>
      <c r="N85" s="19" t="n">
        <v>142.1</v>
      </c>
      <c r="O85" s="17" t="n">
        <v>12</v>
      </c>
      <c r="P85" s="28" t="n">
        <v>1464</v>
      </c>
    </row>
    <row r="86" customFormat="false" ht="20" hidden="false" customHeight="true" outlineLevel="0" collapsed="false">
      <c r="A86" s="29" t="n">
        <v>83</v>
      </c>
      <c r="B86" s="13" t="s">
        <v>258</v>
      </c>
      <c r="C86" s="27" t="s">
        <v>259</v>
      </c>
      <c r="D86" s="15" t="s">
        <v>260</v>
      </c>
      <c r="E86" s="16" t="n">
        <v>45559</v>
      </c>
      <c r="F86" s="16" t="n">
        <v>45566</v>
      </c>
      <c r="G86" s="16" t="n">
        <v>46660</v>
      </c>
      <c r="H86" s="13" t="n">
        <v>41.83</v>
      </c>
      <c r="I86" s="16" t="n">
        <v>45566</v>
      </c>
      <c r="J86" s="18" t="n">
        <v>45657</v>
      </c>
      <c r="K86" s="13" t="n">
        <f aca="false">J86-I86+1</f>
        <v>92</v>
      </c>
      <c r="L86" s="13" t="n">
        <v>1.5</v>
      </c>
      <c r="M86" s="19" t="n">
        <v>5520</v>
      </c>
      <c r="N86" s="19" t="n">
        <v>217</v>
      </c>
      <c r="O86" s="17" t="n">
        <v>12</v>
      </c>
      <c r="P86" s="28" t="n">
        <v>1104</v>
      </c>
    </row>
    <row r="87" customFormat="false" ht="20" hidden="false" customHeight="true" outlineLevel="0" collapsed="false">
      <c r="A87" s="29" t="n">
        <v>84</v>
      </c>
      <c r="B87" s="13" t="s">
        <v>261</v>
      </c>
      <c r="C87" s="27" t="s">
        <v>262</v>
      </c>
      <c r="D87" s="15" t="s">
        <v>263</v>
      </c>
      <c r="E87" s="16" t="n">
        <v>45593</v>
      </c>
      <c r="F87" s="16" t="n">
        <v>45597</v>
      </c>
      <c r="G87" s="16" t="n">
        <v>46691</v>
      </c>
      <c r="H87" s="13" t="n">
        <v>41.83</v>
      </c>
      <c r="I87" s="16" t="n">
        <v>45597</v>
      </c>
      <c r="J87" s="18" t="n">
        <v>45657</v>
      </c>
      <c r="K87" s="13" t="n">
        <f aca="false">J87-I87+1</f>
        <v>61</v>
      </c>
      <c r="L87" s="13" t="n">
        <v>1.5</v>
      </c>
      <c r="M87" s="19" t="n">
        <v>3660</v>
      </c>
      <c r="N87" s="19" t="n">
        <v>621.6</v>
      </c>
      <c r="O87" s="17" t="n">
        <v>12</v>
      </c>
      <c r="P87" s="28" t="n">
        <v>732</v>
      </c>
    </row>
    <row r="88" customFormat="false" ht="20" hidden="false" customHeight="true" outlineLevel="0" collapsed="false">
      <c r="A88" s="29" t="n">
        <v>85</v>
      </c>
      <c r="B88" s="13" t="s">
        <v>264</v>
      </c>
      <c r="C88" s="27" t="s">
        <v>265</v>
      </c>
      <c r="D88" s="15" t="s">
        <v>266</v>
      </c>
      <c r="E88" s="16" t="n">
        <v>45593</v>
      </c>
      <c r="F88" s="16" t="n">
        <v>45597</v>
      </c>
      <c r="G88" s="16" t="n">
        <v>46691</v>
      </c>
      <c r="H88" s="13" t="n">
        <v>41.83</v>
      </c>
      <c r="I88" s="16" t="n">
        <v>45597</v>
      </c>
      <c r="J88" s="18" t="n">
        <v>45657</v>
      </c>
      <c r="K88" s="13" t="n">
        <f aca="false">J88-I88+1</f>
        <v>61</v>
      </c>
      <c r="L88" s="13" t="n">
        <v>1.5</v>
      </c>
      <c r="M88" s="19" t="n">
        <v>3660</v>
      </c>
      <c r="N88" s="19" t="n">
        <v>101.5</v>
      </c>
      <c r="O88" s="17" t="n">
        <v>12</v>
      </c>
      <c r="P88" s="28" t="n">
        <v>732</v>
      </c>
    </row>
    <row r="89" customFormat="false" ht="20" hidden="false" customHeight="true" outlineLevel="0" collapsed="false">
      <c r="A89" s="29" t="n">
        <v>86</v>
      </c>
      <c r="B89" s="13" t="s">
        <v>267</v>
      </c>
      <c r="C89" s="27" t="s">
        <v>268</v>
      </c>
      <c r="D89" s="15" t="s">
        <v>269</v>
      </c>
      <c r="E89" s="16" t="n">
        <v>45616</v>
      </c>
      <c r="F89" s="16" t="n">
        <v>45627</v>
      </c>
      <c r="G89" s="16" t="n">
        <v>46721</v>
      </c>
      <c r="H89" s="13" t="n">
        <v>41.83</v>
      </c>
      <c r="I89" s="16" t="n">
        <v>45627</v>
      </c>
      <c r="J89" s="18" t="n">
        <v>45657</v>
      </c>
      <c r="K89" s="13" t="n">
        <f aca="false">J89-I89+1</f>
        <v>31</v>
      </c>
      <c r="L89" s="13" t="n">
        <v>1.5</v>
      </c>
      <c r="M89" s="19" t="n">
        <v>1860</v>
      </c>
      <c r="N89" s="19" t="n">
        <v>23.1</v>
      </c>
      <c r="O89" s="17" t="n">
        <v>12</v>
      </c>
      <c r="P89" s="28" t="n">
        <v>372</v>
      </c>
    </row>
    <row r="90" customFormat="false" ht="20" hidden="false" customHeight="true" outlineLevel="0" collapsed="false">
      <c r="A90" s="29" t="n">
        <v>87</v>
      </c>
      <c r="B90" s="13" t="s">
        <v>270</v>
      </c>
      <c r="C90" s="27" t="s">
        <v>271</v>
      </c>
      <c r="D90" s="15" t="s">
        <v>272</v>
      </c>
      <c r="E90" s="16" t="n">
        <v>44574</v>
      </c>
      <c r="F90" s="16" t="n">
        <v>44600</v>
      </c>
      <c r="G90" s="16" t="n">
        <v>45695</v>
      </c>
      <c r="H90" s="13" t="n">
        <v>41.83</v>
      </c>
      <c r="I90" s="16" t="n">
        <v>45536</v>
      </c>
      <c r="J90" s="18" t="n">
        <v>45657</v>
      </c>
      <c r="K90" s="13" t="n">
        <f aca="false">J90-I90+1</f>
        <v>122</v>
      </c>
      <c r="L90" s="13" t="n">
        <v>1.5</v>
      </c>
      <c r="M90" s="19" t="n">
        <v>7320</v>
      </c>
      <c r="N90" s="19" t="n">
        <v>21</v>
      </c>
      <c r="O90" s="17" t="n">
        <v>12</v>
      </c>
      <c r="P90" s="28" t="n">
        <v>1464</v>
      </c>
    </row>
    <row r="91" customFormat="false" ht="20" hidden="false" customHeight="true" outlineLevel="0" collapsed="false">
      <c r="A91" s="29" t="n">
        <v>88</v>
      </c>
      <c r="B91" s="13" t="s">
        <v>273</v>
      </c>
      <c r="C91" s="27" t="s">
        <v>274</v>
      </c>
      <c r="D91" s="15" t="s">
        <v>275</v>
      </c>
      <c r="E91" s="16" t="n">
        <v>44981</v>
      </c>
      <c r="F91" s="16" t="n">
        <v>44986</v>
      </c>
      <c r="G91" s="16" t="n">
        <v>46081</v>
      </c>
      <c r="H91" s="13" t="n">
        <v>41.83</v>
      </c>
      <c r="I91" s="16" t="n">
        <v>45536</v>
      </c>
      <c r="J91" s="18" t="n">
        <v>45657</v>
      </c>
      <c r="K91" s="13" t="n">
        <f aca="false">J91-I91+1</f>
        <v>122</v>
      </c>
      <c r="L91" s="13" t="n">
        <v>1.5</v>
      </c>
      <c r="M91" s="19" t="n">
        <v>7320</v>
      </c>
      <c r="N91" s="19" t="n">
        <v>147.7</v>
      </c>
      <c r="O91" s="17" t="n">
        <v>12</v>
      </c>
      <c r="P91" s="28" t="n">
        <v>1464</v>
      </c>
    </row>
    <row r="92" customFormat="false" ht="20" hidden="false" customHeight="true" outlineLevel="0" collapsed="false">
      <c r="A92" s="29" t="n">
        <v>89</v>
      </c>
      <c r="B92" s="13" t="s">
        <v>276</v>
      </c>
      <c r="C92" s="27" t="s">
        <v>277</v>
      </c>
      <c r="D92" s="15" t="s">
        <v>278</v>
      </c>
      <c r="E92" s="16" t="n">
        <v>44771</v>
      </c>
      <c r="F92" s="16" t="n">
        <v>44824</v>
      </c>
      <c r="G92" s="16" t="n">
        <v>45919</v>
      </c>
      <c r="H92" s="13" t="n">
        <v>41.83</v>
      </c>
      <c r="I92" s="16" t="n">
        <v>45536</v>
      </c>
      <c r="J92" s="18" t="n">
        <v>45657</v>
      </c>
      <c r="K92" s="13" t="n">
        <f aca="false">J92-I92+1</f>
        <v>122</v>
      </c>
      <c r="L92" s="13" t="n">
        <v>1.5</v>
      </c>
      <c r="M92" s="19" t="n">
        <v>7320</v>
      </c>
      <c r="N92" s="19" t="n">
        <v>206.5</v>
      </c>
      <c r="O92" s="17" t="n">
        <v>12</v>
      </c>
      <c r="P92" s="28" t="n">
        <v>1464</v>
      </c>
    </row>
    <row r="93" customFormat="false" ht="20" hidden="false" customHeight="true" outlineLevel="0" collapsed="false">
      <c r="A93" s="29" t="n">
        <v>90</v>
      </c>
      <c r="B93" s="13" t="s">
        <v>279</v>
      </c>
      <c r="C93" s="27" t="s">
        <v>280</v>
      </c>
      <c r="D93" s="15" t="s">
        <v>281</v>
      </c>
      <c r="E93" s="16" t="n">
        <v>45159</v>
      </c>
      <c r="F93" s="16" t="n">
        <v>45170</v>
      </c>
      <c r="G93" s="16" t="n">
        <v>46265</v>
      </c>
      <c r="H93" s="13" t="n">
        <v>41.83</v>
      </c>
      <c r="I93" s="16" t="n">
        <v>45536</v>
      </c>
      <c r="J93" s="18" t="n">
        <v>45657</v>
      </c>
      <c r="K93" s="13" t="n">
        <f aca="false">J93-I93+1</f>
        <v>122</v>
      </c>
      <c r="L93" s="13" t="n">
        <v>1.5</v>
      </c>
      <c r="M93" s="19" t="n">
        <v>7320</v>
      </c>
      <c r="N93" s="19" t="n">
        <v>23.1000000000001</v>
      </c>
      <c r="O93" s="17" t="n">
        <v>12</v>
      </c>
      <c r="P93" s="28" t="n">
        <v>1464</v>
      </c>
    </row>
    <row r="94" customFormat="false" ht="20" hidden="false" customHeight="true" outlineLevel="0" collapsed="false">
      <c r="A94" s="29" t="n">
        <v>91</v>
      </c>
      <c r="B94" s="13" t="s">
        <v>282</v>
      </c>
      <c r="C94" s="27" t="s">
        <v>283</v>
      </c>
      <c r="D94" s="15" t="s">
        <v>284</v>
      </c>
      <c r="E94" s="16" t="n">
        <v>44782</v>
      </c>
      <c r="F94" s="16" t="n">
        <v>44783</v>
      </c>
      <c r="G94" s="16" t="n">
        <v>45878</v>
      </c>
      <c r="H94" s="13" t="n">
        <v>41.83</v>
      </c>
      <c r="I94" s="16" t="n">
        <v>45536</v>
      </c>
      <c r="J94" s="18" t="n">
        <v>45657</v>
      </c>
      <c r="K94" s="13" t="n">
        <f aca="false">J94-I94+1</f>
        <v>122</v>
      </c>
      <c r="L94" s="13" t="n">
        <v>1.5</v>
      </c>
      <c r="M94" s="19" t="n">
        <v>7320</v>
      </c>
      <c r="N94" s="19" t="n">
        <v>357.7</v>
      </c>
      <c r="O94" s="17" t="n">
        <v>12</v>
      </c>
      <c r="P94" s="28" t="n">
        <v>1464</v>
      </c>
    </row>
    <row r="95" customFormat="false" ht="20" hidden="false" customHeight="true" outlineLevel="0" collapsed="false">
      <c r="A95" s="29" t="n">
        <v>92</v>
      </c>
      <c r="B95" s="13" t="s">
        <v>285</v>
      </c>
      <c r="C95" s="27" t="s">
        <v>274</v>
      </c>
      <c r="D95" s="15" t="s">
        <v>286</v>
      </c>
      <c r="E95" s="16" t="n">
        <v>44761</v>
      </c>
      <c r="F95" s="16" t="n">
        <v>44763</v>
      </c>
      <c r="G95" s="16" t="n">
        <v>45858</v>
      </c>
      <c r="H95" s="13" t="n">
        <v>41.83</v>
      </c>
      <c r="I95" s="16" t="n">
        <v>45536</v>
      </c>
      <c r="J95" s="18" t="n">
        <v>45657</v>
      </c>
      <c r="K95" s="13" t="n">
        <f aca="false">J95-I95+1</f>
        <v>122</v>
      </c>
      <c r="L95" s="13" t="n">
        <v>1.5</v>
      </c>
      <c r="M95" s="19" t="n">
        <v>7320</v>
      </c>
      <c r="N95" s="19" t="n">
        <v>146.3</v>
      </c>
      <c r="O95" s="17" t="n">
        <v>12</v>
      </c>
      <c r="P95" s="28" t="n">
        <v>1464</v>
      </c>
    </row>
    <row r="96" customFormat="false" ht="20" hidden="false" customHeight="true" outlineLevel="0" collapsed="false">
      <c r="A96" s="29" t="n">
        <v>93</v>
      </c>
      <c r="B96" s="13" t="s">
        <v>287</v>
      </c>
      <c r="C96" s="27" t="s">
        <v>288</v>
      </c>
      <c r="D96" s="15" t="s">
        <v>289</v>
      </c>
      <c r="E96" s="16" t="n">
        <v>45286</v>
      </c>
      <c r="F96" s="16" t="n">
        <v>45292</v>
      </c>
      <c r="G96" s="16" t="n">
        <v>46387</v>
      </c>
      <c r="H96" s="13" t="n">
        <v>41.83</v>
      </c>
      <c r="I96" s="16" t="n">
        <v>45536</v>
      </c>
      <c r="J96" s="18" t="n">
        <v>45657</v>
      </c>
      <c r="K96" s="13" t="n">
        <f aca="false">J96-I96+1</f>
        <v>122</v>
      </c>
      <c r="L96" s="13" t="n">
        <v>1.5</v>
      </c>
      <c r="M96" s="19" t="n">
        <v>7320</v>
      </c>
      <c r="N96" s="19" t="n">
        <v>21.7</v>
      </c>
      <c r="O96" s="17" t="n">
        <v>12</v>
      </c>
      <c r="P96" s="28" t="n">
        <v>1464</v>
      </c>
    </row>
    <row r="97" customFormat="false" ht="20" hidden="false" customHeight="true" outlineLevel="0" collapsed="false">
      <c r="A97" s="29" t="n">
        <v>94</v>
      </c>
      <c r="B97" s="13" t="s">
        <v>290</v>
      </c>
      <c r="C97" s="27" t="s">
        <v>291</v>
      </c>
      <c r="D97" s="15" t="s">
        <v>292</v>
      </c>
      <c r="E97" s="16" t="n">
        <v>45560</v>
      </c>
      <c r="F97" s="16" t="n">
        <v>45566</v>
      </c>
      <c r="G97" s="16" t="n">
        <v>46660</v>
      </c>
      <c r="H97" s="13" t="n">
        <v>41.83</v>
      </c>
      <c r="I97" s="16" t="n">
        <v>45566</v>
      </c>
      <c r="J97" s="18" t="n">
        <v>45657</v>
      </c>
      <c r="K97" s="13" t="n">
        <f aca="false">J97-I97+1</f>
        <v>92</v>
      </c>
      <c r="L97" s="13" t="n">
        <v>1.5</v>
      </c>
      <c r="M97" s="19" t="n">
        <v>5520</v>
      </c>
      <c r="N97" s="19" t="n">
        <v>70</v>
      </c>
      <c r="O97" s="17" t="n">
        <v>12</v>
      </c>
      <c r="P97" s="28" t="n">
        <v>1104</v>
      </c>
    </row>
    <row r="98" customFormat="false" ht="20" hidden="false" customHeight="true" outlineLevel="0" collapsed="false">
      <c r="A98" s="29" t="n">
        <v>95</v>
      </c>
      <c r="B98" s="13" t="s">
        <v>293</v>
      </c>
      <c r="C98" s="27" t="s">
        <v>294</v>
      </c>
      <c r="D98" s="15" t="s">
        <v>295</v>
      </c>
      <c r="E98" s="16" t="n">
        <v>45561</v>
      </c>
      <c r="F98" s="16" t="n">
        <v>45566</v>
      </c>
      <c r="G98" s="16" t="n">
        <v>46660</v>
      </c>
      <c r="H98" s="13" t="n">
        <v>41.83</v>
      </c>
      <c r="I98" s="16" t="n">
        <v>45566</v>
      </c>
      <c r="J98" s="18" t="n">
        <v>45657</v>
      </c>
      <c r="K98" s="13" t="n">
        <f aca="false">J98-I98+1</f>
        <v>92</v>
      </c>
      <c r="L98" s="13" t="n">
        <v>1.5</v>
      </c>
      <c r="M98" s="19" t="n">
        <v>5520</v>
      </c>
      <c r="N98" s="19" t="n">
        <v>320.6</v>
      </c>
      <c r="O98" s="17" t="n">
        <v>12</v>
      </c>
      <c r="P98" s="28" t="n">
        <v>1104</v>
      </c>
    </row>
    <row r="99" customFormat="false" ht="20" hidden="false" customHeight="true" outlineLevel="0" collapsed="false">
      <c r="A99" s="29" t="n">
        <v>96</v>
      </c>
      <c r="B99" s="13" t="s">
        <v>296</v>
      </c>
      <c r="C99" s="27" t="s">
        <v>297</v>
      </c>
      <c r="D99" s="15" t="s">
        <v>298</v>
      </c>
      <c r="E99" s="16" t="n">
        <v>45561</v>
      </c>
      <c r="F99" s="16" t="n">
        <v>45597</v>
      </c>
      <c r="G99" s="16" t="n">
        <v>46691</v>
      </c>
      <c r="H99" s="13" t="n">
        <v>41.83</v>
      </c>
      <c r="I99" s="16" t="n">
        <v>45597</v>
      </c>
      <c r="J99" s="18" t="n">
        <v>45657</v>
      </c>
      <c r="K99" s="13" t="n">
        <f aca="false">J99-I99+1</f>
        <v>61</v>
      </c>
      <c r="L99" s="13" t="n">
        <v>1.5</v>
      </c>
      <c r="M99" s="19" t="n">
        <v>3660</v>
      </c>
      <c r="N99" s="19" t="n">
        <v>150.5</v>
      </c>
      <c r="O99" s="17" t="n">
        <v>12</v>
      </c>
      <c r="P99" s="28" t="n">
        <v>732</v>
      </c>
    </row>
    <row r="100" customFormat="false" ht="25" hidden="false" customHeight="true" outlineLevel="0" collapsed="false">
      <c r="A100" s="33" t="s">
        <v>299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</sheetData>
  <mergeCells count="16">
    <mergeCell ref="A1:P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  <mergeCell ref="O2:O3"/>
    <mergeCell ref="P2:P3"/>
    <mergeCell ref="A100:N100"/>
  </mergeCells>
  <printOptions headings="false" gridLines="false" gridLinesSet="true" horizontalCentered="false" verticalCentered="false"/>
  <pageMargins left="0.550694444444445" right="0.511805555555556" top="0.708333333333333" bottom="0.826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02:54Z</dcterms:created>
  <dc:creator/>
  <dc:description/>
  <dc:language>en-US</dc:language>
  <cp:lastModifiedBy>墨墨悠贼客</cp:lastModifiedBy>
  <dcterms:modified xsi:type="dcterms:W3CDTF">2025-02-18T06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BA2B8EF54406F92DF715013B7425C_13</vt:lpwstr>
  </property>
  <property fmtid="{D5CDD505-2E9C-101B-9397-08002B2CF9AE}" pid="3" name="KSOProductBuildVer">
    <vt:lpwstr>2052-12.1.0.19770</vt:lpwstr>
  </property>
</Properties>
</file>