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Excel_BuiltIn__FilterDatabase" vbProcedure="false">花名册!$A$3:$N$36</definedName>
    <definedName function="false" hidden="false" localSheetId="0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1">
  <si>
    <r>
      <rPr>
        <sz val="22"/>
        <color rgb="FF000000"/>
        <rFont val="Noto Sans"/>
        <family val="2"/>
      </rPr>
      <t xml:space="preserve">成安县创业孵化基地</t>
    </r>
    <r>
      <rPr>
        <sz val="22"/>
        <color rgb="FF000000"/>
        <rFont val="宋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7</t>
    </r>
    <r>
      <rPr>
        <sz val="22"/>
        <color rgb="FF000000"/>
        <rFont val="Noto Sans"/>
        <family val="2"/>
      </rPr>
      <t xml:space="preserve">月—</t>
    </r>
    <r>
      <rPr>
        <sz val="22"/>
        <color rgb="FF000000"/>
        <rFont val="宋体"/>
        <family val="0"/>
        <charset val="134"/>
      </rPr>
      <t xml:space="preserve">8</t>
    </r>
    <r>
      <rPr>
        <sz val="22"/>
        <color rgb="FF000000"/>
        <rFont val="Noto Sans"/>
        <family val="2"/>
      </rPr>
      <t xml:space="preserve">月房租、物业、水电费及管理服务补贴公示</t>
    </r>
  </si>
  <si>
    <t xml:space="preserve">序号</t>
  </si>
  <si>
    <t xml:space="preserve">法人
姓名</t>
  </si>
  <si>
    <t xml:space="preserve">法人身份证号</t>
  </si>
  <si>
    <t xml:space="preserve">创业项目名称</t>
  </si>
  <si>
    <t xml:space="preserve">营业执照
批准时间</t>
  </si>
  <si>
    <t xml:space="preserve">入驻园区协议起止时间</t>
  </si>
  <si>
    <t xml:space="preserve">孵化面积
（平方米）</t>
  </si>
  <si>
    <t xml:space="preserve">申请补贴时段</t>
  </si>
  <si>
    <t xml:space="preserve">补贴
天数</t>
  </si>
  <si>
    <r>
      <rPr>
        <sz val="10"/>
        <rFont val="Noto Sans"/>
        <family val="2"/>
      </rPr>
      <t xml:space="preserve">房租补贴标准
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平方米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)</t>
    </r>
  </si>
  <si>
    <t xml:space="preserve">房租补贴</t>
  </si>
  <si>
    <t xml:space="preserve">电费</t>
  </si>
  <si>
    <r>
      <rPr>
        <sz val="9"/>
        <rFont val="Noto Sans"/>
        <family val="2"/>
      </rPr>
      <t xml:space="preserve">管理服务补贴标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)</t>
    </r>
  </si>
  <si>
    <t xml:space="preserve">管理服务补贴</t>
  </si>
  <si>
    <t xml:space="preserve">起始（从）</t>
  </si>
  <si>
    <t xml:space="preserve">截止（至）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t xml:space="preserve">130424********2027</t>
  </si>
  <si>
    <t xml:space="preserve">成安县金升电子商务有限公司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群</t>
    </r>
  </si>
  <si>
    <t xml:space="preserve">130424********0512</t>
  </si>
  <si>
    <t xml:space="preserve">成安县笃迪电子商务有限公司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130424********2225</t>
  </si>
  <si>
    <t xml:space="preserve">成安县昊唛电子商务有限公司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广</t>
    </r>
  </si>
  <si>
    <t xml:space="preserve">130406********1216</t>
  </si>
  <si>
    <t xml:space="preserve">邯郸市柒棵树文化传媒有限公司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t xml:space="preserve">130424********1413</t>
  </si>
  <si>
    <t xml:space="preserve">邯郸市罗恒电子商务有限公司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娣</t>
    </r>
  </si>
  <si>
    <t xml:space="preserve">130424********2224</t>
  </si>
  <si>
    <t xml:space="preserve">成安县少言电子商务有限公司</t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</si>
  <si>
    <t xml:space="preserve">211281********204X</t>
  </si>
  <si>
    <t xml:space="preserve">成安县畅网网络科技有限公司</t>
  </si>
  <si>
    <r>
      <rPr>
        <sz val="10"/>
        <rFont val="Noto Sans"/>
        <family val="2"/>
      </rPr>
      <t xml:space="preserve">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t xml:space="preserve">130424********3333</t>
  </si>
  <si>
    <t xml:space="preserve">成安县依豪贸易有限公司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130424********0053</t>
  </si>
  <si>
    <t xml:space="preserve">成安县伟豪电子商务有限公司</t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萌</t>
    </r>
  </si>
  <si>
    <t xml:space="preserve">130424********1245</t>
  </si>
  <si>
    <t xml:space="preserve">邯郸市予你文化传媒有限公司</t>
  </si>
  <si>
    <r>
      <rPr>
        <sz val="10"/>
        <rFont val="Noto Sans"/>
        <family val="2"/>
      </rPr>
      <t xml:space="preserve">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t xml:space="preserve">成安县康诚贸易有限公司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</si>
  <si>
    <t xml:space="preserve">130424********1810</t>
  </si>
  <si>
    <t xml:space="preserve">邯郸市银通安网络科技有限责任公司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恒</t>
    </r>
  </si>
  <si>
    <t xml:space="preserve">130424********141X</t>
  </si>
  <si>
    <t xml:space="preserve">成安县鑫涵太阳能科技有限公司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t xml:space="preserve">130424********1414</t>
  </si>
  <si>
    <t xml:space="preserve">成安县赢辉光伏有限公司</t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</si>
  <si>
    <t xml:space="preserve">130424********2413</t>
  </si>
  <si>
    <t xml:space="preserve">邯郸源增贸易有限公司</t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康</t>
    </r>
  </si>
  <si>
    <t xml:space="preserve">130424********0511</t>
  </si>
  <si>
    <t xml:space="preserve">邯郸市康义森家政服务有限公司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t xml:space="preserve">130428********3722</t>
  </si>
  <si>
    <t xml:space="preserve">成安县红坤电子商务有限公司</t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</si>
  <si>
    <t xml:space="preserve">130424********0712</t>
  </si>
  <si>
    <t xml:space="preserve">成安县汇悦文化传媒有限公司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t xml:space="preserve">成安县俊艺贸易有限公司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方</t>
    </r>
  </si>
  <si>
    <t xml:space="preserve">130402********1518</t>
  </si>
  <si>
    <t xml:space="preserve">邯郸市嘴莫停网络技术有限公司</t>
  </si>
  <si>
    <t xml:space="preserve">2025-08-31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t xml:space="preserve">130434********0017</t>
  </si>
  <si>
    <t xml:space="preserve">邯郸市超毅兴电子商务有限公司</t>
  </si>
  <si>
    <r>
      <rPr>
        <sz val="10"/>
        <rFont val="Noto Sans"/>
        <family val="2"/>
      </rPr>
      <t xml:space="preserve">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t xml:space="preserve">130424********0710</t>
  </si>
  <si>
    <t xml:space="preserve">邯郸市昱铭汽车服务有限公司</t>
  </si>
  <si>
    <r>
      <rPr>
        <sz val="10"/>
        <rFont val="Noto Sans"/>
        <family val="2"/>
      </rPr>
      <t xml:space="preserve">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震</t>
    </r>
  </si>
  <si>
    <t xml:space="preserve">130424********3325</t>
  </si>
  <si>
    <t xml:space="preserve">成安县麟献电子商务有限责任公司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音</t>
    </r>
  </si>
  <si>
    <t xml:space="preserve">130424********1447</t>
  </si>
  <si>
    <t xml:space="preserve">成安县百品贸易有限公司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t xml:space="preserve">130424********2047</t>
  </si>
  <si>
    <t xml:space="preserve">成安县国威救援安全设备有限公司</t>
  </si>
  <si>
    <r>
      <rPr>
        <sz val="10"/>
        <rFont val="Noto Sans"/>
        <family val="2"/>
      </rPr>
      <t xml:space="preserve">霍</t>
    </r>
    <r>
      <rPr>
        <sz val="10"/>
        <rFont val="宋体"/>
        <family val="0"/>
        <charset val="134"/>
      </rPr>
      <t xml:space="preserve">*</t>
    </r>
  </si>
  <si>
    <t xml:space="preserve">130424********0012</t>
  </si>
  <si>
    <t xml:space="preserve">邯郸市飞手文化传媒有限公司</t>
  </si>
  <si>
    <r>
      <rPr>
        <sz val="10"/>
        <rFont val="Noto Sans"/>
        <family val="2"/>
      </rPr>
      <t xml:space="preserve">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130424********2210</t>
  </si>
  <si>
    <t xml:space="preserve">邯郸市伟新网络科技有限公司</t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t xml:space="preserve">130424********1015</t>
  </si>
  <si>
    <t xml:space="preserve">邯郸市莱呈科技贸易有限公司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成安县卓昱电子商务有限公司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130424********0539</t>
  </si>
  <si>
    <t xml:space="preserve">河北合正源科技有限公司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130424********2226</t>
  </si>
  <si>
    <t xml:space="preserve">邯郸市竞源科技有限公司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帅</t>
    </r>
  </si>
  <si>
    <t xml:space="preserve">130424********2436</t>
  </si>
  <si>
    <t xml:space="preserve">邯郸市自画文化传播有限公司</t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艳</t>
    </r>
  </si>
  <si>
    <t xml:space="preserve">130432********0124</t>
  </si>
  <si>
    <t xml:space="preserve">邯郸市弘光企业管理咨询有限公司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坡</t>
    </r>
  </si>
  <si>
    <t xml:space="preserve">130424********0019</t>
  </si>
  <si>
    <t xml:space="preserve">成安县通泰建筑安装有限公司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130424********2429</t>
  </si>
  <si>
    <t xml:space="preserve">成安县涂图贸易有限公司</t>
  </si>
  <si>
    <r>
      <rPr>
        <sz val="10"/>
        <rFont val="Noto Sans"/>
        <family val="2"/>
      </rPr>
      <t xml:space="preserve">注：根据成安网商众创园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下半年考核结果，对成安网商众创园房租补贴和管理服务补贴按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比例进行拨付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yyyy/mm/dd;@"/>
    <numFmt numFmtId="168" formatCode="[$-409]yyyy/mm/dd;@"/>
    <numFmt numFmtId="169" formatCode="0_);[RED]\(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14"/>
    <col collapsed="false" customWidth="true" hidden="false" outlineLevel="0" max="3" min="3" style="0" width="20.28"/>
    <col collapsed="false" customWidth="true" hidden="false" outlineLevel="0" max="4" min="4" style="0" width="31.42"/>
    <col collapsed="false" customWidth="true" hidden="false" outlineLevel="0" max="5" min="5" style="0" width="11.7"/>
    <col collapsed="false" customWidth="true" hidden="false" outlineLevel="0" max="6" min="6" style="0" width="12.56"/>
    <col collapsed="false" customWidth="true" hidden="false" outlineLevel="0" max="7" min="7" style="0" width="11.28"/>
    <col collapsed="false" customWidth="true" hidden="false" outlineLevel="0" max="8" min="8" style="1" width="9.28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1" min="11" style="2" width="6.84"/>
    <col collapsed="false" customWidth="true" hidden="false" outlineLevel="0" max="12" min="12" style="2" width="12.04"/>
    <col collapsed="false" customWidth="true" hidden="false" outlineLevel="0" max="13" min="13" style="3" width="10.85"/>
    <col collapsed="false" customWidth="true" hidden="false" outlineLevel="0" max="14" min="14" style="4" width="9.7"/>
    <col collapsed="false" customWidth="true" hidden="false" outlineLevel="0" max="15" min="15" style="0" width="10.71"/>
  </cols>
  <sheetData>
    <row r="1" customFormat="false" ht="38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/>
      <c r="H2" s="7" t="s">
        <v>7</v>
      </c>
      <c r="I2" s="6" t="s">
        <v>8</v>
      </c>
      <c r="J2" s="6"/>
      <c r="K2" s="8" t="s">
        <v>9</v>
      </c>
      <c r="L2" s="8" t="s">
        <v>10</v>
      </c>
      <c r="M2" s="9" t="s">
        <v>11</v>
      </c>
      <c r="N2" s="10" t="s">
        <v>12</v>
      </c>
      <c r="O2" s="10" t="s">
        <v>13</v>
      </c>
      <c r="P2" s="11" t="s">
        <v>14</v>
      </c>
    </row>
    <row r="3" customFormat="false" ht="20" hidden="false" customHeight="true" outlineLevel="0" collapsed="false">
      <c r="A3" s="6"/>
      <c r="B3" s="6"/>
      <c r="C3" s="6"/>
      <c r="D3" s="6"/>
      <c r="E3" s="6"/>
      <c r="F3" s="6" t="s">
        <v>15</v>
      </c>
      <c r="G3" s="6" t="s">
        <v>16</v>
      </c>
      <c r="H3" s="7"/>
      <c r="I3" s="6" t="s">
        <v>15</v>
      </c>
      <c r="J3" s="6" t="s">
        <v>16</v>
      </c>
      <c r="K3" s="8"/>
      <c r="L3" s="8"/>
      <c r="M3" s="9"/>
      <c r="N3" s="10"/>
      <c r="O3" s="10"/>
      <c r="P3" s="11"/>
    </row>
    <row r="4" s="2" customFormat="true" ht="20" hidden="false" customHeight="true" outlineLevel="0" collapsed="false">
      <c r="A4" s="12" t="n">
        <v>1</v>
      </c>
      <c r="B4" s="13" t="s">
        <v>17</v>
      </c>
      <c r="C4" s="14" t="s">
        <v>18</v>
      </c>
      <c r="D4" s="15" t="s">
        <v>19</v>
      </c>
      <c r="E4" s="16" t="n">
        <v>44487</v>
      </c>
      <c r="F4" s="16" t="n">
        <v>44489</v>
      </c>
      <c r="G4" s="16" t="n">
        <v>45584</v>
      </c>
      <c r="H4" s="17" t="n">
        <v>40.03</v>
      </c>
      <c r="I4" s="16" t="n">
        <v>45474</v>
      </c>
      <c r="J4" s="18" t="n">
        <v>45531</v>
      </c>
      <c r="K4" s="13" t="n">
        <f aca="false">J4-I4+1</f>
        <v>58</v>
      </c>
      <c r="L4" s="19" t="n">
        <v>1.5</v>
      </c>
      <c r="M4" s="20" t="n">
        <v>3480</v>
      </c>
      <c r="N4" s="20" t="n">
        <v>105</v>
      </c>
      <c r="O4" s="21" t="n">
        <v>12</v>
      </c>
      <c r="P4" s="22" t="n">
        <v>696</v>
      </c>
      <c r="R4" s="0"/>
    </row>
    <row r="5" s="2" customFormat="true" ht="20" hidden="false" customHeight="true" outlineLevel="0" collapsed="false">
      <c r="A5" s="12" t="n">
        <v>2</v>
      </c>
      <c r="B5" s="23" t="s">
        <v>20</v>
      </c>
      <c r="C5" s="24" t="s">
        <v>21</v>
      </c>
      <c r="D5" s="25" t="s">
        <v>22</v>
      </c>
      <c r="E5" s="16" t="n">
        <v>45478</v>
      </c>
      <c r="F5" s="16" t="n">
        <v>45505</v>
      </c>
      <c r="G5" s="16" t="n">
        <v>46599</v>
      </c>
      <c r="H5" s="17" t="n">
        <v>40.03</v>
      </c>
      <c r="I5" s="16" t="n">
        <v>45505</v>
      </c>
      <c r="J5" s="18" t="n">
        <v>45531</v>
      </c>
      <c r="K5" s="13" t="n">
        <f aca="false">J5-I5+1</f>
        <v>27</v>
      </c>
      <c r="L5" s="19" t="n">
        <v>1.5</v>
      </c>
      <c r="M5" s="20" t="n">
        <v>1620</v>
      </c>
      <c r="N5" s="20" t="n">
        <v>91.7</v>
      </c>
      <c r="O5" s="21" t="n">
        <v>12</v>
      </c>
      <c r="P5" s="22" t="n">
        <v>324</v>
      </c>
      <c r="R5" s="0"/>
    </row>
    <row r="6" s="2" customFormat="true" ht="20" hidden="false" customHeight="true" outlineLevel="0" collapsed="false">
      <c r="A6" s="12" t="n">
        <v>3</v>
      </c>
      <c r="B6" s="13" t="s">
        <v>23</v>
      </c>
      <c r="C6" s="14" t="s">
        <v>24</v>
      </c>
      <c r="D6" s="26" t="s">
        <v>25</v>
      </c>
      <c r="E6" s="16" t="n">
        <v>44981</v>
      </c>
      <c r="F6" s="16" t="n">
        <v>44986</v>
      </c>
      <c r="G6" s="16" t="n">
        <v>46081</v>
      </c>
      <c r="H6" s="17" t="n">
        <v>40.03</v>
      </c>
      <c r="I6" s="16" t="n">
        <v>45474</v>
      </c>
      <c r="J6" s="18" t="n">
        <v>45531</v>
      </c>
      <c r="K6" s="13" t="n">
        <f aca="false">J6-I6+1</f>
        <v>58</v>
      </c>
      <c r="L6" s="19" t="n">
        <v>1.5</v>
      </c>
      <c r="M6" s="20" t="n">
        <v>3480</v>
      </c>
      <c r="N6" s="20" t="n">
        <v>215.6</v>
      </c>
      <c r="O6" s="21" t="n">
        <v>12</v>
      </c>
      <c r="P6" s="22" t="n">
        <v>696</v>
      </c>
      <c r="R6" s="0"/>
    </row>
    <row r="7" s="2" customFormat="true" ht="20" hidden="false" customHeight="true" outlineLevel="0" collapsed="false">
      <c r="A7" s="12" t="n">
        <v>4</v>
      </c>
      <c r="B7" s="13" t="s">
        <v>26</v>
      </c>
      <c r="C7" s="14" t="s">
        <v>27</v>
      </c>
      <c r="D7" s="26" t="s">
        <v>28</v>
      </c>
      <c r="E7" s="16" t="n">
        <v>44574</v>
      </c>
      <c r="F7" s="16" t="n">
        <v>44600</v>
      </c>
      <c r="G7" s="16" t="n">
        <v>45695</v>
      </c>
      <c r="H7" s="17" t="n">
        <v>48.04</v>
      </c>
      <c r="I7" s="16" t="n">
        <v>45474</v>
      </c>
      <c r="J7" s="18" t="n">
        <v>45531</v>
      </c>
      <c r="K7" s="13" t="n">
        <f aca="false">J7-I7+1</f>
        <v>58</v>
      </c>
      <c r="L7" s="19" t="n">
        <v>1.5</v>
      </c>
      <c r="M7" s="20" t="n">
        <v>3480</v>
      </c>
      <c r="N7" s="20" t="n">
        <v>243.6</v>
      </c>
      <c r="O7" s="21" t="n">
        <v>12</v>
      </c>
      <c r="P7" s="22" t="n">
        <v>696</v>
      </c>
      <c r="R7" s="0"/>
    </row>
    <row r="8" s="2" customFormat="true" ht="20" hidden="false" customHeight="true" outlineLevel="0" collapsed="false">
      <c r="A8" s="12" t="n">
        <v>5</v>
      </c>
      <c r="B8" s="13" t="s">
        <v>29</v>
      </c>
      <c r="C8" s="14" t="s">
        <v>30</v>
      </c>
      <c r="D8" s="26" t="s">
        <v>31</v>
      </c>
      <c r="E8" s="16" t="n">
        <v>44852</v>
      </c>
      <c r="F8" s="16" t="n">
        <v>44859</v>
      </c>
      <c r="G8" s="16" t="n">
        <v>45954</v>
      </c>
      <c r="H8" s="17" t="n">
        <v>40.03</v>
      </c>
      <c r="I8" s="16" t="n">
        <v>45474</v>
      </c>
      <c r="J8" s="18" t="n">
        <v>45531</v>
      </c>
      <c r="K8" s="13" t="n">
        <f aca="false">J8-I8+1</f>
        <v>58</v>
      </c>
      <c r="L8" s="19" t="n">
        <v>1.5</v>
      </c>
      <c r="M8" s="20" t="n">
        <v>3480</v>
      </c>
      <c r="N8" s="27" t="n">
        <v>0</v>
      </c>
      <c r="O8" s="21" t="n">
        <v>12</v>
      </c>
      <c r="P8" s="28" t="n">
        <v>696</v>
      </c>
      <c r="R8" s="0"/>
    </row>
    <row r="9" s="2" customFormat="true" ht="20" hidden="false" customHeight="true" outlineLevel="0" collapsed="false">
      <c r="A9" s="12" t="n">
        <v>6</v>
      </c>
      <c r="B9" s="13" t="s">
        <v>32</v>
      </c>
      <c r="C9" s="14" t="s">
        <v>33</v>
      </c>
      <c r="D9" s="26" t="s">
        <v>34</v>
      </c>
      <c r="E9" s="16" t="n">
        <v>44452</v>
      </c>
      <c r="F9" s="16" t="n">
        <v>44454</v>
      </c>
      <c r="G9" s="16" t="n">
        <v>45549</v>
      </c>
      <c r="H9" s="17" t="n">
        <v>51.17</v>
      </c>
      <c r="I9" s="16" t="n">
        <v>45474</v>
      </c>
      <c r="J9" s="18" t="n">
        <v>45531</v>
      </c>
      <c r="K9" s="13" t="n">
        <f aca="false">J9-I9+1</f>
        <v>58</v>
      </c>
      <c r="L9" s="19" t="n">
        <v>1.5</v>
      </c>
      <c r="M9" s="20" t="n">
        <v>3480</v>
      </c>
      <c r="N9" s="20" t="n">
        <v>97.3</v>
      </c>
      <c r="O9" s="21" t="n">
        <v>12</v>
      </c>
      <c r="P9" s="28" t="n">
        <v>696</v>
      </c>
      <c r="R9" s="0"/>
    </row>
    <row r="10" s="2" customFormat="true" ht="20" hidden="false" customHeight="true" outlineLevel="0" collapsed="false">
      <c r="A10" s="12" t="n">
        <v>7</v>
      </c>
      <c r="B10" s="13" t="s">
        <v>35</v>
      </c>
      <c r="C10" s="14" t="s">
        <v>36</v>
      </c>
      <c r="D10" s="26" t="s">
        <v>37</v>
      </c>
      <c r="E10" s="16" t="n">
        <v>45114</v>
      </c>
      <c r="F10" s="16" t="n">
        <v>45124</v>
      </c>
      <c r="G10" s="16" t="n">
        <v>46219</v>
      </c>
      <c r="H10" s="17" t="n">
        <v>45.26</v>
      </c>
      <c r="I10" s="16" t="n">
        <v>45474</v>
      </c>
      <c r="J10" s="18" t="n">
        <v>45531</v>
      </c>
      <c r="K10" s="13" t="n">
        <f aca="false">J10-I10+1</f>
        <v>58</v>
      </c>
      <c r="L10" s="19" t="n">
        <v>1.5</v>
      </c>
      <c r="M10" s="20" t="n">
        <v>3480</v>
      </c>
      <c r="N10" s="20" t="n">
        <v>301.7</v>
      </c>
      <c r="O10" s="21" t="n">
        <v>12</v>
      </c>
      <c r="P10" s="28" t="n">
        <v>696</v>
      </c>
      <c r="R10" s="0"/>
    </row>
    <row r="11" s="2" customFormat="true" ht="20" hidden="false" customHeight="true" outlineLevel="0" collapsed="false">
      <c r="A11" s="12" t="n">
        <v>8</v>
      </c>
      <c r="B11" s="13" t="s">
        <v>38</v>
      </c>
      <c r="C11" s="14" t="s">
        <v>39</v>
      </c>
      <c r="D11" s="26" t="s">
        <v>40</v>
      </c>
      <c r="E11" s="16" t="n">
        <v>45134</v>
      </c>
      <c r="F11" s="16" t="n">
        <v>45139</v>
      </c>
      <c r="G11" s="16" t="n">
        <v>46234</v>
      </c>
      <c r="H11" s="17" t="n">
        <v>45.26</v>
      </c>
      <c r="I11" s="16" t="n">
        <v>45474</v>
      </c>
      <c r="J11" s="18" t="n">
        <v>45531</v>
      </c>
      <c r="K11" s="13" t="n">
        <f aca="false">J11-I11+1</f>
        <v>58</v>
      </c>
      <c r="L11" s="19" t="n">
        <v>1.5</v>
      </c>
      <c r="M11" s="20" t="n">
        <v>3480</v>
      </c>
      <c r="N11" s="20" t="n">
        <v>151.9</v>
      </c>
      <c r="O11" s="21" t="n">
        <v>12</v>
      </c>
      <c r="P11" s="28" t="n">
        <v>696</v>
      </c>
      <c r="R11" s="0"/>
    </row>
    <row r="12" s="2" customFormat="true" ht="20" hidden="false" customHeight="true" outlineLevel="0" collapsed="false">
      <c r="A12" s="12" t="n">
        <v>9</v>
      </c>
      <c r="B12" s="8" t="s">
        <v>41</v>
      </c>
      <c r="C12" s="14" t="s">
        <v>42</v>
      </c>
      <c r="D12" s="8" t="s">
        <v>43</v>
      </c>
      <c r="E12" s="16" t="n">
        <v>45159</v>
      </c>
      <c r="F12" s="16" t="n">
        <v>45170</v>
      </c>
      <c r="G12" s="16" t="n">
        <v>46265</v>
      </c>
      <c r="H12" s="17" t="n">
        <v>45.26</v>
      </c>
      <c r="I12" s="16" t="n">
        <v>45474</v>
      </c>
      <c r="J12" s="18" t="n">
        <v>45531</v>
      </c>
      <c r="K12" s="13" t="n">
        <f aca="false">J12-I12+1</f>
        <v>58</v>
      </c>
      <c r="L12" s="19" t="n">
        <v>1.5</v>
      </c>
      <c r="M12" s="20" t="n">
        <v>3480</v>
      </c>
      <c r="N12" s="20" t="n">
        <v>117.6</v>
      </c>
      <c r="O12" s="21" t="n">
        <v>12</v>
      </c>
      <c r="P12" s="28" t="n">
        <v>696</v>
      </c>
      <c r="R12" s="0"/>
    </row>
    <row r="13" s="2" customFormat="true" ht="20" hidden="false" customHeight="true" outlineLevel="0" collapsed="false">
      <c r="A13" s="12" t="n">
        <v>10</v>
      </c>
      <c r="B13" s="13" t="s">
        <v>44</v>
      </c>
      <c r="C13" s="14" t="s">
        <v>45</v>
      </c>
      <c r="D13" s="15" t="s">
        <v>46</v>
      </c>
      <c r="E13" s="16" t="n">
        <v>44782</v>
      </c>
      <c r="F13" s="16" t="n">
        <v>44783</v>
      </c>
      <c r="G13" s="16" t="n">
        <v>45878</v>
      </c>
      <c r="H13" s="17" t="n">
        <v>45.26</v>
      </c>
      <c r="I13" s="16" t="n">
        <v>45474</v>
      </c>
      <c r="J13" s="18" t="n">
        <v>45531</v>
      </c>
      <c r="K13" s="13" t="n">
        <f aca="false">J13-I13+1</f>
        <v>58</v>
      </c>
      <c r="L13" s="19" t="n">
        <v>1.5</v>
      </c>
      <c r="M13" s="20" t="n">
        <v>3480</v>
      </c>
      <c r="N13" s="20" t="n">
        <v>132.3</v>
      </c>
      <c r="O13" s="21" t="n">
        <v>12</v>
      </c>
      <c r="P13" s="28" t="n">
        <v>696</v>
      </c>
      <c r="R13" s="0"/>
    </row>
    <row r="14" s="2" customFormat="true" ht="20" hidden="false" customHeight="true" outlineLevel="0" collapsed="false">
      <c r="A14" s="12" t="n">
        <v>11</v>
      </c>
      <c r="B14" s="13" t="s">
        <v>47</v>
      </c>
      <c r="C14" s="14" t="s">
        <v>24</v>
      </c>
      <c r="D14" s="15" t="s">
        <v>48</v>
      </c>
      <c r="E14" s="16" t="n">
        <v>44761</v>
      </c>
      <c r="F14" s="16" t="n">
        <v>44763</v>
      </c>
      <c r="G14" s="16" t="n">
        <v>45858</v>
      </c>
      <c r="H14" s="17" t="n">
        <v>45.26</v>
      </c>
      <c r="I14" s="16" t="n">
        <v>45474</v>
      </c>
      <c r="J14" s="18" t="n">
        <v>45531</v>
      </c>
      <c r="K14" s="13" t="n">
        <f aca="false">J14-I14+1</f>
        <v>58</v>
      </c>
      <c r="L14" s="19" t="n">
        <v>1.5</v>
      </c>
      <c r="M14" s="20" t="n">
        <v>3480</v>
      </c>
      <c r="N14" s="20" t="n">
        <v>136.5</v>
      </c>
      <c r="O14" s="21" t="n">
        <v>12</v>
      </c>
      <c r="P14" s="28" t="n">
        <v>696</v>
      </c>
      <c r="R14" s="0"/>
    </row>
    <row r="15" s="2" customFormat="true" ht="20" hidden="false" customHeight="true" outlineLevel="0" collapsed="false">
      <c r="A15" s="12" t="n">
        <v>12</v>
      </c>
      <c r="B15" s="13" t="s">
        <v>49</v>
      </c>
      <c r="C15" s="14" t="s">
        <v>50</v>
      </c>
      <c r="D15" s="26" t="s">
        <v>51</v>
      </c>
      <c r="E15" s="16" t="n">
        <v>44965</v>
      </c>
      <c r="F15" s="16" t="n">
        <v>44986</v>
      </c>
      <c r="G15" s="16" t="n">
        <v>46081</v>
      </c>
      <c r="H15" s="17" t="n">
        <v>45.26</v>
      </c>
      <c r="I15" s="16" t="n">
        <v>45474</v>
      </c>
      <c r="J15" s="18" t="n">
        <v>45531</v>
      </c>
      <c r="K15" s="13" t="n">
        <f aca="false">J15-I15+1</f>
        <v>58</v>
      </c>
      <c r="L15" s="19" t="n">
        <v>1.5</v>
      </c>
      <c r="M15" s="20" t="n">
        <v>3480</v>
      </c>
      <c r="N15" s="20" t="n">
        <v>83.3</v>
      </c>
      <c r="O15" s="21" t="n">
        <v>12</v>
      </c>
      <c r="P15" s="28" t="n">
        <v>696</v>
      </c>
      <c r="R15" s="0"/>
    </row>
    <row r="16" s="2" customFormat="true" ht="20" hidden="false" customHeight="true" outlineLevel="0" collapsed="false">
      <c r="A16" s="12" t="n">
        <v>13</v>
      </c>
      <c r="B16" s="13" t="s">
        <v>52</v>
      </c>
      <c r="C16" s="14" t="s">
        <v>53</v>
      </c>
      <c r="D16" s="15" t="s">
        <v>54</v>
      </c>
      <c r="E16" s="16" t="n">
        <v>44799</v>
      </c>
      <c r="F16" s="16" t="n">
        <v>44805</v>
      </c>
      <c r="G16" s="16" t="n">
        <v>45900</v>
      </c>
      <c r="H16" s="17" t="n">
        <v>45.26</v>
      </c>
      <c r="I16" s="16" t="n">
        <v>45474</v>
      </c>
      <c r="J16" s="18" t="n">
        <v>45531</v>
      </c>
      <c r="K16" s="13" t="n">
        <f aca="false">J16-I16+1</f>
        <v>58</v>
      </c>
      <c r="L16" s="19" t="n">
        <v>1.5</v>
      </c>
      <c r="M16" s="20" t="n">
        <v>3480</v>
      </c>
      <c r="N16" s="20" t="n">
        <v>143.5</v>
      </c>
      <c r="O16" s="21" t="n">
        <v>12</v>
      </c>
      <c r="P16" s="28" t="n">
        <v>696</v>
      </c>
      <c r="R16" s="0"/>
    </row>
    <row r="17" s="2" customFormat="true" ht="20" hidden="false" customHeight="true" outlineLevel="0" collapsed="false">
      <c r="A17" s="12" t="n">
        <v>14</v>
      </c>
      <c r="B17" s="13" t="s">
        <v>55</v>
      </c>
      <c r="C17" s="14" t="s">
        <v>56</v>
      </c>
      <c r="D17" s="15" t="s">
        <v>57</v>
      </c>
      <c r="E17" s="16" t="n">
        <v>44812</v>
      </c>
      <c r="F17" s="16" t="n">
        <v>44817</v>
      </c>
      <c r="G17" s="16" t="n">
        <v>45912</v>
      </c>
      <c r="H17" s="17" t="n">
        <v>51.17</v>
      </c>
      <c r="I17" s="16" t="n">
        <v>45474</v>
      </c>
      <c r="J17" s="18" t="n">
        <v>45531</v>
      </c>
      <c r="K17" s="13" t="n">
        <f aca="false">J17-I17+1</f>
        <v>58</v>
      </c>
      <c r="L17" s="19" t="n">
        <v>1.5</v>
      </c>
      <c r="M17" s="20" t="n">
        <v>3480</v>
      </c>
      <c r="N17" s="20" t="n">
        <v>7</v>
      </c>
      <c r="O17" s="21" t="n">
        <v>12</v>
      </c>
      <c r="P17" s="28" t="n">
        <v>696</v>
      </c>
      <c r="R17" s="0"/>
    </row>
    <row r="18" s="2" customFormat="true" ht="20" hidden="false" customHeight="true" outlineLevel="0" collapsed="false">
      <c r="A18" s="12" t="n">
        <v>15</v>
      </c>
      <c r="B18" s="13" t="s">
        <v>58</v>
      </c>
      <c r="C18" s="14" t="s">
        <v>59</v>
      </c>
      <c r="D18" s="26" t="s">
        <v>60</v>
      </c>
      <c r="E18" s="16" t="n">
        <v>44979</v>
      </c>
      <c r="F18" s="16" t="n">
        <v>44986</v>
      </c>
      <c r="G18" s="16" t="n">
        <v>46081</v>
      </c>
      <c r="H18" s="17" t="n">
        <v>40.03</v>
      </c>
      <c r="I18" s="16" t="n">
        <v>45474</v>
      </c>
      <c r="J18" s="18" t="n">
        <v>45531</v>
      </c>
      <c r="K18" s="13" t="n">
        <f aca="false">J18-I18+1</f>
        <v>58</v>
      </c>
      <c r="L18" s="19" t="n">
        <v>1.5</v>
      </c>
      <c r="M18" s="20" t="n">
        <v>3480</v>
      </c>
      <c r="N18" s="20" t="n">
        <v>33.6</v>
      </c>
      <c r="O18" s="21" t="n">
        <v>12</v>
      </c>
      <c r="P18" s="28" t="n">
        <v>696</v>
      </c>
      <c r="R18" s="0"/>
    </row>
    <row r="19" s="2" customFormat="true" ht="20" hidden="false" customHeight="true" outlineLevel="0" collapsed="false">
      <c r="A19" s="12" t="n">
        <v>16</v>
      </c>
      <c r="B19" s="29" t="s">
        <v>61</v>
      </c>
      <c r="C19" s="14" t="s">
        <v>62</v>
      </c>
      <c r="D19" s="30" t="s">
        <v>63</v>
      </c>
      <c r="E19" s="16" t="n">
        <v>45285</v>
      </c>
      <c r="F19" s="16" t="n">
        <v>45292</v>
      </c>
      <c r="G19" s="16" t="n">
        <v>46387</v>
      </c>
      <c r="H19" s="17" t="n">
        <v>40.03</v>
      </c>
      <c r="I19" s="16" t="n">
        <v>45474</v>
      </c>
      <c r="J19" s="18" t="n">
        <v>45531</v>
      </c>
      <c r="K19" s="13" t="n">
        <f aca="false">J19-I19+1</f>
        <v>58</v>
      </c>
      <c r="L19" s="19" t="n">
        <v>1.5</v>
      </c>
      <c r="M19" s="20" t="n">
        <v>3480</v>
      </c>
      <c r="N19" s="20" t="n">
        <v>355.6</v>
      </c>
      <c r="O19" s="21" t="n">
        <v>12</v>
      </c>
      <c r="P19" s="28" t="n">
        <v>696</v>
      </c>
      <c r="R19" s="0"/>
    </row>
    <row r="20" s="2" customFormat="true" ht="20" hidden="false" customHeight="true" outlineLevel="0" collapsed="false">
      <c r="A20" s="12" t="n">
        <v>17</v>
      </c>
      <c r="B20" s="29" t="s">
        <v>64</v>
      </c>
      <c r="C20" s="14" t="s">
        <v>65</v>
      </c>
      <c r="D20" s="31" t="s">
        <v>66</v>
      </c>
      <c r="E20" s="16" t="n">
        <v>44491</v>
      </c>
      <c r="F20" s="16" t="n">
        <v>44493</v>
      </c>
      <c r="G20" s="16" t="n">
        <v>45588</v>
      </c>
      <c r="H20" s="17" t="n">
        <v>40.03</v>
      </c>
      <c r="I20" s="16" t="n">
        <v>45474</v>
      </c>
      <c r="J20" s="18" t="n">
        <v>45531</v>
      </c>
      <c r="K20" s="13" t="n">
        <f aca="false">J20-I20+1</f>
        <v>58</v>
      </c>
      <c r="L20" s="19" t="n">
        <v>1.5</v>
      </c>
      <c r="M20" s="20" t="n">
        <v>3480</v>
      </c>
      <c r="N20" s="20" t="n">
        <v>75.6</v>
      </c>
      <c r="O20" s="21" t="n">
        <v>12</v>
      </c>
      <c r="P20" s="28" t="n">
        <v>696</v>
      </c>
      <c r="R20" s="0"/>
    </row>
    <row r="21" s="2" customFormat="true" ht="20" hidden="false" customHeight="true" outlineLevel="0" collapsed="false">
      <c r="A21" s="12" t="n">
        <v>18</v>
      </c>
      <c r="B21" s="13" t="s">
        <v>67</v>
      </c>
      <c r="C21" s="14" t="s">
        <v>68</v>
      </c>
      <c r="D21" s="26" t="s">
        <v>69</v>
      </c>
      <c r="E21" s="16" t="n">
        <v>44827</v>
      </c>
      <c r="F21" s="16" t="n">
        <v>44847</v>
      </c>
      <c r="G21" s="16" t="n">
        <v>45942</v>
      </c>
      <c r="H21" s="17" t="n">
        <v>48.04</v>
      </c>
      <c r="I21" s="16" t="n">
        <v>45474</v>
      </c>
      <c r="J21" s="18" t="n">
        <v>45531</v>
      </c>
      <c r="K21" s="13" t="n">
        <f aca="false">J21-I21+1</f>
        <v>58</v>
      </c>
      <c r="L21" s="19" t="n">
        <v>1.5</v>
      </c>
      <c r="M21" s="20" t="n">
        <v>3480</v>
      </c>
      <c r="N21" s="20" t="n">
        <v>225.4</v>
      </c>
      <c r="O21" s="21" t="n">
        <v>12</v>
      </c>
      <c r="P21" s="28" t="n">
        <v>696</v>
      </c>
      <c r="R21" s="0"/>
    </row>
    <row r="22" s="2" customFormat="true" ht="20" hidden="false" customHeight="true" outlineLevel="0" collapsed="false">
      <c r="A22" s="12" t="n">
        <v>19</v>
      </c>
      <c r="B22" s="13" t="s">
        <v>70</v>
      </c>
      <c r="C22" s="14" t="s">
        <v>21</v>
      </c>
      <c r="D22" s="26" t="s">
        <v>71</v>
      </c>
      <c r="E22" s="16" t="n">
        <v>45126</v>
      </c>
      <c r="F22" s="16" t="n">
        <v>45139</v>
      </c>
      <c r="G22" s="16" t="n">
        <v>46234</v>
      </c>
      <c r="H22" s="17" t="n">
        <v>40.03</v>
      </c>
      <c r="I22" s="16" t="n">
        <v>45474</v>
      </c>
      <c r="J22" s="18" t="n">
        <v>45531</v>
      </c>
      <c r="K22" s="13" t="n">
        <f aca="false">J22-I22+1</f>
        <v>58</v>
      </c>
      <c r="L22" s="19" t="n">
        <v>1.5</v>
      </c>
      <c r="M22" s="20" t="n">
        <v>3480</v>
      </c>
      <c r="N22" s="20" t="n">
        <v>61.6</v>
      </c>
      <c r="O22" s="21" t="n">
        <v>12</v>
      </c>
      <c r="P22" s="28" t="n">
        <v>696</v>
      </c>
      <c r="R22" s="0"/>
    </row>
    <row r="23" s="2" customFormat="true" ht="20" hidden="false" customHeight="true" outlineLevel="0" collapsed="false">
      <c r="A23" s="12" t="n">
        <v>20</v>
      </c>
      <c r="B23" s="13" t="s">
        <v>72</v>
      </c>
      <c r="C23" s="14" t="s">
        <v>73</v>
      </c>
      <c r="D23" s="26" t="s">
        <v>74</v>
      </c>
      <c r="E23" s="16" t="n">
        <v>44788</v>
      </c>
      <c r="F23" s="16" t="n">
        <v>44805</v>
      </c>
      <c r="G23" s="16" t="s">
        <v>75</v>
      </c>
      <c r="H23" s="17" t="n">
        <v>45.26</v>
      </c>
      <c r="I23" s="16" t="n">
        <v>45474</v>
      </c>
      <c r="J23" s="18" t="n">
        <v>45531</v>
      </c>
      <c r="K23" s="13" t="n">
        <f aca="false">J23-I23+1</f>
        <v>58</v>
      </c>
      <c r="L23" s="19" t="n">
        <v>1.5</v>
      </c>
      <c r="M23" s="20" t="n">
        <v>3480</v>
      </c>
      <c r="N23" s="20" t="n">
        <v>242.2</v>
      </c>
      <c r="O23" s="21" t="n">
        <v>12</v>
      </c>
      <c r="P23" s="28" t="n">
        <v>696</v>
      </c>
      <c r="R23" s="0"/>
    </row>
    <row r="24" s="2" customFormat="true" ht="20" hidden="false" customHeight="true" outlineLevel="0" collapsed="false">
      <c r="A24" s="12" t="n">
        <v>21</v>
      </c>
      <c r="B24" s="13" t="s">
        <v>76</v>
      </c>
      <c r="C24" s="14" t="s">
        <v>77</v>
      </c>
      <c r="D24" s="26" t="s">
        <v>78</v>
      </c>
      <c r="E24" s="16" t="n">
        <v>45439</v>
      </c>
      <c r="F24" s="16" t="n">
        <v>45444</v>
      </c>
      <c r="G24" s="16" t="n">
        <v>46538</v>
      </c>
      <c r="H24" s="17" t="n">
        <v>45.26</v>
      </c>
      <c r="I24" s="16" t="n">
        <v>45474</v>
      </c>
      <c r="J24" s="18" t="n">
        <v>45531</v>
      </c>
      <c r="K24" s="13" t="n">
        <f aca="false">J24-I24+1</f>
        <v>58</v>
      </c>
      <c r="L24" s="19" t="n">
        <v>1.5</v>
      </c>
      <c r="M24" s="20" t="n">
        <v>3480</v>
      </c>
      <c r="N24" s="20" t="n">
        <v>315</v>
      </c>
      <c r="O24" s="21" t="n">
        <v>12</v>
      </c>
      <c r="P24" s="28" t="n">
        <v>696</v>
      </c>
      <c r="R24" s="0"/>
    </row>
    <row r="25" s="2" customFormat="true" ht="20" hidden="false" customHeight="true" outlineLevel="0" collapsed="false">
      <c r="A25" s="12" t="n">
        <v>22</v>
      </c>
      <c r="B25" s="13" t="s">
        <v>79</v>
      </c>
      <c r="C25" s="14" t="s">
        <v>80</v>
      </c>
      <c r="D25" s="26" t="s">
        <v>81</v>
      </c>
      <c r="E25" s="16" t="n">
        <v>44771</v>
      </c>
      <c r="F25" s="16" t="n">
        <v>44824</v>
      </c>
      <c r="G25" s="16" t="n">
        <v>45919</v>
      </c>
      <c r="H25" s="17" t="n">
        <v>45.26</v>
      </c>
      <c r="I25" s="16" t="n">
        <v>45474</v>
      </c>
      <c r="J25" s="18" t="n">
        <v>45531</v>
      </c>
      <c r="K25" s="13" t="n">
        <f aca="false">J25-I25+1</f>
        <v>58</v>
      </c>
      <c r="L25" s="19" t="n">
        <v>1.5</v>
      </c>
      <c r="M25" s="20" t="n">
        <v>3480</v>
      </c>
      <c r="N25" s="20" t="n">
        <v>86.1</v>
      </c>
      <c r="O25" s="21" t="n">
        <v>12</v>
      </c>
      <c r="P25" s="28" t="n">
        <v>696</v>
      </c>
      <c r="R25" s="0"/>
    </row>
    <row r="26" s="2" customFormat="true" ht="20" hidden="false" customHeight="true" outlineLevel="0" collapsed="false">
      <c r="A26" s="12" t="n">
        <v>23</v>
      </c>
      <c r="B26" s="13" t="s">
        <v>82</v>
      </c>
      <c r="C26" s="14" t="s">
        <v>83</v>
      </c>
      <c r="D26" s="26" t="s">
        <v>84</v>
      </c>
      <c r="E26" s="16" t="n">
        <v>44504</v>
      </c>
      <c r="F26" s="16" t="n">
        <v>44507</v>
      </c>
      <c r="G26" s="16" t="n">
        <v>45602</v>
      </c>
      <c r="H26" s="17" t="n">
        <v>40.03</v>
      </c>
      <c r="I26" s="16" t="n">
        <v>45474</v>
      </c>
      <c r="J26" s="18" t="n">
        <v>45531</v>
      </c>
      <c r="K26" s="13" t="n">
        <f aca="false">J26-I26+1</f>
        <v>58</v>
      </c>
      <c r="L26" s="19" t="n">
        <v>1.5</v>
      </c>
      <c r="M26" s="20" t="n">
        <v>3480</v>
      </c>
      <c r="N26" s="20" t="n">
        <v>64.4</v>
      </c>
      <c r="O26" s="21" t="n">
        <v>12</v>
      </c>
      <c r="P26" s="28" t="n">
        <v>696</v>
      </c>
      <c r="R26" s="0"/>
    </row>
    <row r="27" s="2" customFormat="true" ht="20" hidden="false" customHeight="true" outlineLevel="0" collapsed="false">
      <c r="A27" s="12" t="n">
        <v>24</v>
      </c>
      <c r="B27" s="8" t="s">
        <v>85</v>
      </c>
      <c r="C27" s="14" t="s">
        <v>86</v>
      </c>
      <c r="D27" s="15" t="s">
        <v>87</v>
      </c>
      <c r="E27" s="16" t="n">
        <v>45350</v>
      </c>
      <c r="F27" s="16" t="n">
        <v>45352</v>
      </c>
      <c r="G27" s="16" t="n">
        <v>46446</v>
      </c>
      <c r="H27" s="17" t="n">
        <v>40.03</v>
      </c>
      <c r="I27" s="16" t="n">
        <v>45474</v>
      </c>
      <c r="J27" s="18" t="n">
        <v>45531</v>
      </c>
      <c r="K27" s="13" t="n">
        <f aca="false">J27-I27+1</f>
        <v>58</v>
      </c>
      <c r="L27" s="19" t="n">
        <v>1.5</v>
      </c>
      <c r="M27" s="20" t="n">
        <v>3480</v>
      </c>
      <c r="N27" s="20" t="n">
        <v>104.3</v>
      </c>
      <c r="O27" s="21" t="n">
        <v>12</v>
      </c>
      <c r="P27" s="28" t="n">
        <v>696</v>
      </c>
      <c r="R27" s="0"/>
    </row>
    <row r="28" s="2" customFormat="true" ht="20" hidden="false" customHeight="true" outlineLevel="0" collapsed="false">
      <c r="A28" s="12" t="n">
        <v>25</v>
      </c>
      <c r="B28" s="13" t="s">
        <v>88</v>
      </c>
      <c r="C28" s="14" t="s">
        <v>89</v>
      </c>
      <c r="D28" s="26" t="s">
        <v>90</v>
      </c>
      <c r="E28" s="16" t="n">
        <v>45344</v>
      </c>
      <c r="F28" s="16" t="n">
        <v>45352</v>
      </c>
      <c r="G28" s="16" t="n">
        <v>46446</v>
      </c>
      <c r="H28" s="17" t="n">
        <v>40.03</v>
      </c>
      <c r="I28" s="16" t="n">
        <v>45474</v>
      </c>
      <c r="J28" s="18" t="n">
        <v>45531</v>
      </c>
      <c r="K28" s="13" t="n">
        <f aca="false">J28-I28+1</f>
        <v>58</v>
      </c>
      <c r="L28" s="19" t="n">
        <v>1.5</v>
      </c>
      <c r="M28" s="20" t="n">
        <v>3480</v>
      </c>
      <c r="N28" s="20" t="n">
        <v>142.1</v>
      </c>
      <c r="O28" s="21" t="n">
        <v>12</v>
      </c>
      <c r="P28" s="28" t="n">
        <v>696</v>
      </c>
      <c r="R28" s="0"/>
    </row>
    <row r="29" s="2" customFormat="true" ht="20" hidden="false" customHeight="true" outlineLevel="0" collapsed="false">
      <c r="A29" s="12" t="n">
        <v>26</v>
      </c>
      <c r="B29" s="13" t="s">
        <v>91</v>
      </c>
      <c r="C29" s="14" t="s">
        <v>92</v>
      </c>
      <c r="D29" s="26" t="s">
        <v>93</v>
      </c>
      <c r="E29" s="16" t="n">
        <v>45285</v>
      </c>
      <c r="F29" s="16" t="n">
        <v>45292</v>
      </c>
      <c r="G29" s="16" t="n">
        <v>46387</v>
      </c>
      <c r="H29" s="17" t="n">
        <v>51.17</v>
      </c>
      <c r="I29" s="16" t="n">
        <v>45474</v>
      </c>
      <c r="J29" s="18" t="n">
        <v>45531</v>
      </c>
      <c r="K29" s="13" t="n">
        <f aca="false">J29-I29+1</f>
        <v>58</v>
      </c>
      <c r="L29" s="19" t="n">
        <v>1.5</v>
      </c>
      <c r="M29" s="20" t="n">
        <v>3480</v>
      </c>
      <c r="N29" s="20" t="n">
        <v>151.9</v>
      </c>
      <c r="O29" s="21" t="n">
        <v>12</v>
      </c>
      <c r="P29" s="28" t="n">
        <v>696</v>
      </c>
      <c r="R29" s="0"/>
    </row>
    <row r="30" s="2" customFormat="true" ht="20" hidden="false" customHeight="true" outlineLevel="0" collapsed="false">
      <c r="A30" s="12" t="n">
        <v>27</v>
      </c>
      <c r="B30" s="13" t="s">
        <v>94</v>
      </c>
      <c r="C30" s="32" t="s">
        <v>95</v>
      </c>
      <c r="D30" s="15" t="s">
        <v>96</v>
      </c>
      <c r="E30" s="16" t="n">
        <v>45285</v>
      </c>
      <c r="F30" s="16" t="n">
        <v>45292</v>
      </c>
      <c r="G30" s="16" t="n">
        <v>46387</v>
      </c>
      <c r="H30" s="13" t="n">
        <v>45.26</v>
      </c>
      <c r="I30" s="16" t="n">
        <v>45474</v>
      </c>
      <c r="J30" s="18" t="n">
        <v>45531</v>
      </c>
      <c r="K30" s="13" t="n">
        <f aca="false">J30-I30+1</f>
        <v>58</v>
      </c>
      <c r="L30" s="19" t="n">
        <v>1.5</v>
      </c>
      <c r="M30" s="20" t="n">
        <v>3480</v>
      </c>
      <c r="N30" s="20" t="n">
        <v>138.6</v>
      </c>
      <c r="O30" s="21" t="n">
        <v>12</v>
      </c>
      <c r="P30" s="28" t="n">
        <v>696</v>
      </c>
      <c r="R30" s="0"/>
    </row>
    <row r="31" s="2" customFormat="true" ht="20" hidden="false" customHeight="true" outlineLevel="0" collapsed="false">
      <c r="A31" s="12" t="n">
        <v>28</v>
      </c>
      <c r="B31" s="13" t="s">
        <v>97</v>
      </c>
      <c r="C31" s="32" t="s">
        <v>98</v>
      </c>
      <c r="D31" s="15" t="s">
        <v>99</v>
      </c>
      <c r="E31" s="16" t="n">
        <v>44761</v>
      </c>
      <c r="F31" s="16" t="n">
        <v>44763</v>
      </c>
      <c r="G31" s="16" t="n">
        <v>45858</v>
      </c>
      <c r="H31" s="13" t="n">
        <v>45.26</v>
      </c>
      <c r="I31" s="16" t="n">
        <v>45474</v>
      </c>
      <c r="J31" s="18" t="n">
        <v>45531</v>
      </c>
      <c r="K31" s="13" t="n">
        <f aca="false">J31-I31+1</f>
        <v>58</v>
      </c>
      <c r="L31" s="19" t="n">
        <v>1.5</v>
      </c>
      <c r="M31" s="20" t="n">
        <v>3480</v>
      </c>
      <c r="N31" s="20" t="n">
        <v>152.6</v>
      </c>
      <c r="O31" s="21" t="n">
        <v>12</v>
      </c>
      <c r="P31" s="28" t="n">
        <v>696</v>
      </c>
      <c r="R31" s="0"/>
    </row>
    <row r="32" s="2" customFormat="true" ht="20" hidden="false" customHeight="true" outlineLevel="0" collapsed="false">
      <c r="A32" s="12" t="n">
        <v>29</v>
      </c>
      <c r="B32" s="13" t="s">
        <v>100</v>
      </c>
      <c r="C32" s="32" t="s">
        <v>18</v>
      </c>
      <c r="D32" s="15" t="s">
        <v>101</v>
      </c>
      <c r="E32" s="16" t="n">
        <v>44448</v>
      </c>
      <c r="F32" s="16" t="n">
        <v>44452</v>
      </c>
      <c r="G32" s="16" t="n">
        <v>45547</v>
      </c>
      <c r="H32" s="13" t="n">
        <v>45.26</v>
      </c>
      <c r="I32" s="16" t="n">
        <v>45474</v>
      </c>
      <c r="J32" s="18" t="n">
        <v>45531</v>
      </c>
      <c r="K32" s="13" t="n">
        <f aca="false">J32-I32+1</f>
        <v>58</v>
      </c>
      <c r="L32" s="19" t="n">
        <v>1.5</v>
      </c>
      <c r="M32" s="20" t="n">
        <v>3480</v>
      </c>
      <c r="N32" s="20" t="n">
        <v>149.8</v>
      </c>
      <c r="O32" s="21" t="n">
        <v>12</v>
      </c>
      <c r="P32" s="28" t="n">
        <v>696</v>
      </c>
      <c r="R32" s="0"/>
    </row>
    <row r="33" s="2" customFormat="true" ht="20" hidden="false" customHeight="true" outlineLevel="0" collapsed="false">
      <c r="A33" s="12" t="n">
        <v>30</v>
      </c>
      <c r="B33" s="13" t="s">
        <v>102</v>
      </c>
      <c r="C33" s="32" t="s">
        <v>103</v>
      </c>
      <c r="D33" s="15" t="s">
        <v>104</v>
      </c>
      <c r="E33" s="16" t="n">
        <v>45181</v>
      </c>
      <c r="F33" s="16" t="n">
        <v>45200</v>
      </c>
      <c r="G33" s="16" t="n">
        <v>46295</v>
      </c>
      <c r="H33" s="13" t="n">
        <v>45.26</v>
      </c>
      <c r="I33" s="16" t="n">
        <v>45474</v>
      </c>
      <c r="J33" s="18" t="n">
        <v>45531</v>
      </c>
      <c r="K33" s="13" t="n">
        <f aca="false">J33-I33+1</f>
        <v>58</v>
      </c>
      <c r="L33" s="19" t="n">
        <v>1.5</v>
      </c>
      <c r="M33" s="20" t="n">
        <v>3480</v>
      </c>
      <c r="N33" s="20" t="n">
        <v>202.3</v>
      </c>
      <c r="O33" s="21" t="n">
        <v>12</v>
      </c>
      <c r="P33" s="28" t="n">
        <v>696</v>
      </c>
      <c r="R33" s="0"/>
    </row>
    <row r="34" s="2" customFormat="true" ht="20" hidden="false" customHeight="true" outlineLevel="0" collapsed="false">
      <c r="A34" s="12" t="n">
        <v>31</v>
      </c>
      <c r="B34" s="13" t="s">
        <v>105</v>
      </c>
      <c r="C34" s="32" t="s">
        <v>106</v>
      </c>
      <c r="D34" s="15" t="s">
        <v>107</v>
      </c>
      <c r="E34" s="16" t="n">
        <v>44972</v>
      </c>
      <c r="F34" s="16" t="n">
        <v>44986</v>
      </c>
      <c r="G34" s="16" t="n">
        <v>46081</v>
      </c>
      <c r="H34" s="13" t="n">
        <v>45.26</v>
      </c>
      <c r="I34" s="16" t="n">
        <v>45474</v>
      </c>
      <c r="J34" s="18" t="n">
        <v>45531</v>
      </c>
      <c r="K34" s="13" t="n">
        <f aca="false">J34-I34+1</f>
        <v>58</v>
      </c>
      <c r="L34" s="19" t="n">
        <v>1.5</v>
      </c>
      <c r="M34" s="20" t="n">
        <v>3480</v>
      </c>
      <c r="N34" s="20" t="n">
        <v>222.6</v>
      </c>
      <c r="O34" s="21" t="n">
        <v>12</v>
      </c>
      <c r="P34" s="22" t="n">
        <v>696</v>
      </c>
      <c r="R34" s="0"/>
    </row>
    <row r="35" s="2" customFormat="true" ht="20" hidden="false" customHeight="true" outlineLevel="0" collapsed="false">
      <c r="A35" s="12" t="n">
        <v>32</v>
      </c>
      <c r="B35" s="13" t="s">
        <v>108</v>
      </c>
      <c r="C35" s="32" t="s">
        <v>109</v>
      </c>
      <c r="D35" s="15" t="s">
        <v>110</v>
      </c>
      <c r="E35" s="16" t="n">
        <v>45282</v>
      </c>
      <c r="F35" s="16" t="n">
        <v>45292</v>
      </c>
      <c r="G35" s="16" t="n">
        <v>46387</v>
      </c>
      <c r="H35" s="13" t="n">
        <v>46.26</v>
      </c>
      <c r="I35" s="16" t="n">
        <v>45474</v>
      </c>
      <c r="J35" s="18" t="n">
        <v>45531</v>
      </c>
      <c r="K35" s="13" t="n">
        <f aca="false">J35-I35+1</f>
        <v>58</v>
      </c>
      <c r="L35" s="19" t="n">
        <v>1.5</v>
      </c>
      <c r="M35" s="20" t="n">
        <v>3480</v>
      </c>
      <c r="N35" s="20" t="n">
        <v>32.2</v>
      </c>
      <c r="O35" s="21" t="n">
        <v>12</v>
      </c>
      <c r="P35" s="22" t="n">
        <v>696</v>
      </c>
      <c r="R35" s="0"/>
    </row>
    <row r="36" s="2" customFormat="true" ht="20" hidden="false" customHeight="true" outlineLevel="0" collapsed="false">
      <c r="A36" s="12" t="n">
        <v>33</v>
      </c>
      <c r="B36" s="23" t="s">
        <v>111</v>
      </c>
      <c r="C36" s="32" t="s">
        <v>112</v>
      </c>
      <c r="D36" s="25" t="s">
        <v>113</v>
      </c>
      <c r="E36" s="16" t="n">
        <v>45103</v>
      </c>
      <c r="F36" s="16" t="n">
        <v>45474</v>
      </c>
      <c r="G36" s="16" t="n">
        <v>46568</v>
      </c>
      <c r="H36" s="13" t="n">
        <v>46.26</v>
      </c>
      <c r="I36" s="16" t="n">
        <v>45474</v>
      </c>
      <c r="J36" s="18" t="n">
        <v>45531</v>
      </c>
      <c r="K36" s="13" t="n">
        <f aca="false">J36-I36+1</f>
        <v>58</v>
      </c>
      <c r="L36" s="19" t="n">
        <v>1.5</v>
      </c>
      <c r="M36" s="20" t="n">
        <v>3480</v>
      </c>
      <c r="N36" s="20" t="n">
        <v>217</v>
      </c>
      <c r="O36" s="21" t="n">
        <v>12</v>
      </c>
      <c r="P36" s="22" t="n">
        <v>696</v>
      </c>
      <c r="R36" s="0"/>
    </row>
    <row r="37" customFormat="false" ht="20" hidden="false" customHeight="true" outlineLevel="0" collapsed="false">
      <c r="A37" s="12" t="n">
        <v>34</v>
      </c>
      <c r="B37" s="23" t="s">
        <v>114</v>
      </c>
      <c r="C37" s="32" t="s">
        <v>115</v>
      </c>
      <c r="D37" s="25" t="s">
        <v>116</v>
      </c>
      <c r="E37" s="16" t="n">
        <v>45135</v>
      </c>
      <c r="F37" s="16" t="n">
        <v>45505</v>
      </c>
      <c r="G37" s="16" t="n">
        <v>46599</v>
      </c>
      <c r="H37" s="13" t="n">
        <v>46.26</v>
      </c>
      <c r="I37" s="16" t="n">
        <v>45505</v>
      </c>
      <c r="J37" s="18" t="n">
        <v>45531</v>
      </c>
      <c r="K37" s="13" t="n">
        <f aca="false">J37-I37+1</f>
        <v>27</v>
      </c>
      <c r="L37" s="19" t="n">
        <v>1.5</v>
      </c>
      <c r="M37" s="20" t="n">
        <v>1620</v>
      </c>
      <c r="N37" s="20" t="n">
        <v>180.6</v>
      </c>
      <c r="O37" s="21" t="n">
        <v>12</v>
      </c>
      <c r="P37" s="22" t="n">
        <v>324</v>
      </c>
    </row>
    <row r="38" customFormat="false" ht="20" hidden="false" customHeight="true" outlineLevel="0" collapsed="false">
      <c r="A38" s="12" t="n">
        <v>35</v>
      </c>
      <c r="B38" s="13" t="s">
        <v>117</v>
      </c>
      <c r="C38" s="32" t="s">
        <v>118</v>
      </c>
      <c r="D38" s="15" t="s">
        <v>119</v>
      </c>
      <c r="E38" s="16" t="n">
        <v>45215</v>
      </c>
      <c r="F38" s="16" t="n">
        <v>45231</v>
      </c>
      <c r="G38" s="16" t="n">
        <v>46326</v>
      </c>
      <c r="H38" s="13" t="n">
        <v>51.17</v>
      </c>
      <c r="I38" s="16" t="n">
        <v>45474</v>
      </c>
      <c r="J38" s="18" t="n">
        <v>45531</v>
      </c>
      <c r="K38" s="13" t="n">
        <f aca="false">J38-I38+1</f>
        <v>58</v>
      </c>
      <c r="L38" s="19" t="n">
        <v>1.5</v>
      </c>
      <c r="M38" s="20" t="n">
        <v>3480</v>
      </c>
      <c r="N38" s="20" t="n">
        <v>196.7</v>
      </c>
      <c r="O38" s="21" t="n">
        <v>12</v>
      </c>
      <c r="P38" s="22" t="n">
        <v>696</v>
      </c>
    </row>
    <row r="39" customFormat="false" ht="25" hidden="false" customHeight="true" outlineLevel="0" collapsed="false">
      <c r="A39" s="33" t="s">
        <v>120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</row>
    <row r="40" customFormat="false" ht="12.75" hidden="false" customHeight="false" outlineLevel="0" collapsed="false">
      <c r="N40" s="3"/>
    </row>
  </sheetData>
  <mergeCells count="16">
    <mergeCell ref="A1:P1"/>
    <mergeCell ref="A2:A3"/>
    <mergeCell ref="B2:B3"/>
    <mergeCell ref="C2:C3"/>
    <mergeCell ref="D2:D3"/>
    <mergeCell ref="E2:E3"/>
    <mergeCell ref="F2:G2"/>
    <mergeCell ref="H2:H3"/>
    <mergeCell ref="I2:J2"/>
    <mergeCell ref="K2:K3"/>
    <mergeCell ref="L2:L3"/>
    <mergeCell ref="M2:M3"/>
    <mergeCell ref="N2:N3"/>
    <mergeCell ref="O2:O3"/>
    <mergeCell ref="P2:P3"/>
    <mergeCell ref="A39:P39"/>
  </mergeCells>
  <printOptions headings="false" gridLines="false" gridLinesSet="true" horizontalCentered="false" verticalCentered="false"/>
  <pageMargins left="0.550694444444445" right="0.511805555555556" top="0.826388888888889" bottom="0.826388888888889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01:02:54Z</dcterms:created>
  <dc:creator/>
  <dc:description/>
  <dc:language>en-US</dc:language>
  <cp:lastModifiedBy>墨墨悠贼客</cp:lastModifiedBy>
  <dcterms:modified xsi:type="dcterms:W3CDTF">2025-02-18T06:4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7B19C4F6E7494CAED8E506046D599B_13</vt:lpwstr>
  </property>
  <property fmtid="{D5CDD505-2E9C-101B-9397-08002B2CF9AE}" pid="3" name="KSOProductBuildVer">
    <vt:lpwstr>2052-12.1.0.19770</vt:lpwstr>
  </property>
</Properties>
</file>