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审核表2" sheetId="2" state="visible" r:id="rId3"/>
  </sheets>
  <definedNames>
    <definedName function="false" hidden="false" localSheetId="0" name="Excel_BuiltIn__FilterDatabase" vbProcedure="false">花名册!$A$4:$O$37</definedName>
    <definedName function="false" hidden="false" localSheetId="0" name="Print_Titles" vbProcedure="false">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7">
  <si>
    <t xml:space="preserve">成安县创业孵化基地房租、物业、水电费及管理服务补贴公示</t>
  </si>
  <si>
    <r>
      <rPr>
        <sz val="11"/>
        <color rgb="FF000000"/>
        <rFont val="Noto Sans"/>
        <family val="2"/>
      </rPr>
      <t xml:space="preserve">创业孵化基地（盖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成安县网商众创园     </t>
    </r>
  </si>
  <si>
    <t xml:space="preserve">序号</t>
  </si>
  <si>
    <t xml:space="preserve">法人
姓名</t>
  </si>
  <si>
    <t xml:space="preserve">法人身份证号</t>
  </si>
  <si>
    <t xml:space="preserve">创业项目名称</t>
  </si>
  <si>
    <t xml:space="preserve">营业执照</t>
  </si>
  <si>
    <t xml:space="preserve">入驻园区协议起止时间</t>
  </si>
  <si>
    <t xml:space="preserve">孵化面积
（平方米）</t>
  </si>
  <si>
    <t xml:space="preserve">申请补贴时段</t>
  </si>
  <si>
    <t xml:space="preserve">房租补贴天数</t>
  </si>
  <si>
    <r>
      <rPr>
        <sz val="10"/>
        <rFont val="Noto Sans"/>
        <family val="2"/>
      </rPr>
      <t xml:space="preserve">房租补贴标准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)</t>
    </r>
  </si>
  <si>
    <t xml:space="preserve">房租补贴</t>
  </si>
  <si>
    <t xml:space="preserve">电费</t>
  </si>
  <si>
    <t xml:space="preserve">管理服务补贴标准</t>
  </si>
  <si>
    <t xml:space="preserve">管理服务补贴</t>
  </si>
  <si>
    <t xml:space="preserve">批准时间</t>
  </si>
  <si>
    <t xml:space="preserve">起始（从）</t>
  </si>
  <si>
    <t xml:space="preserve">截止（至）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130424********2027</t>
  </si>
  <si>
    <t xml:space="preserve">成安县金升电子商务有限公司</t>
  </si>
  <si>
    <t xml:space="preserve">2021-10-18</t>
  </si>
  <si>
    <t xml:space="preserve">2021-10-20</t>
  </si>
  <si>
    <t xml:space="preserve">2024-10-19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130424********2230</t>
  </si>
  <si>
    <t xml:space="preserve">邯郸拾荒贸易有限公司</t>
  </si>
  <si>
    <t xml:space="preserve">2020-12-30</t>
  </si>
  <si>
    <t xml:space="preserve">2020-12-31</t>
  </si>
  <si>
    <t xml:space="preserve">2023-12-3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130424********2225</t>
  </si>
  <si>
    <t xml:space="preserve">成安县昊唛电子商务有限公司</t>
  </si>
  <si>
    <t xml:space="preserve">2023-02-24</t>
  </si>
  <si>
    <t xml:space="preserve">2023-03-01</t>
  </si>
  <si>
    <t xml:space="preserve">2026-02-28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t xml:space="preserve">130406********1216</t>
  </si>
  <si>
    <t xml:space="preserve">邯郸市柒棵树文化传媒有限公司</t>
  </si>
  <si>
    <t xml:space="preserve">2022-01-13</t>
  </si>
  <si>
    <t xml:space="preserve">2022-02-08</t>
  </si>
  <si>
    <t xml:space="preserve">2025-02-07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t xml:space="preserve">130424********244X</t>
  </si>
  <si>
    <t xml:space="preserve">成安县启辉贸易有限公司</t>
  </si>
  <si>
    <t xml:space="preserve">2022-07-19</t>
  </si>
  <si>
    <t xml:space="preserve">2022-07-21</t>
  </si>
  <si>
    <t xml:space="preserve">2025-07-2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130424********1413</t>
  </si>
  <si>
    <t xml:space="preserve">邯郸市罗恒电子商务有限公司</t>
  </si>
  <si>
    <t xml:space="preserve">2022-10-18</t>
  </si>
  <si>
    <t xml:space="preserve">2022-10-25</t>
  </si>
  <si>
    <t xml:space="preserve">2025-10-2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130424********2219</t>
  </si>
  <si>
    <t xml:space="preserve">成安县达森电子商务有限公司</t>
  </si>
  <si>
    <t xml:space="preserve">2020-11-20</t>
  </si>
  <si>
    <t xml:space="preserve">2020-11-21</t>
  </si>
  <si>
    <t xml:space="preserve">2023-11-2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娣</t>
    </r>
  </si>
  <si>
    <t xml:space="preserve">130424********2224</t>
  </si>
  <si>
    <t xml:space="preserve">成安县少言电子商务有限公司</t>
  </si>
  <si>
    <t xml:space="preserve">2021-09-13</t>
  </si>
  <si>
    <t xml:space="preserve">2021-09-15</t>
  </si>
  <si>
    <t xml:space="preserve">2024-09-14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</si>
  <si>
    <t xml:space="preserve">211281********204X</t>
  </si>
  <si>
    <t xml:space="preserve">成安县畅网网络科技有限公司</t>
  </si>
  <si>
    <t xml:space="preserve">2023-07-17</t>
  </si>
  <si>
    <t xml:space="preserve">2026-07-16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130424********3333</t>
  </si>
  <si>
    <t xml:space="preserve">成安县依豪贸易有限公司</t>
  </si>
  <si>
    <t xml:space="preserve">2023-07-27</t>
  </si>
  <si>
    <t xml:space="preserve">2023-08-01</t>
  </si>
  <si>
    <t xml:space="preserve">2026-07-31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130424********0053</t>
  </si>
  <si>
    <t xml:space="preserve">成安县伟豪电子商务有限公司</t>
  </si>
  <si>
    <t xml:space="preserve">2023-08-21</t>
  </si>
  <si>
    <t xml:space="preserve">2023-09-01</t>
  </si>
  <si>
    <t xml:space="preserve">2026-08-31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130424********1245</t>
  </si>
  <si>
    <t xml:space="preserve">邯郸市予你文化传媒有限公司</t>
  </si>
  <si>
    <t xml:space="preserve">2022-08-09</t>
  </si>
  <si>
    <t xml:space="preserve">2022-08-10</t>
  </si>
  <si>
    <t xml:space="preserve">2025-08-0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130424********2442</t>
  </si>
  <si>
    <t xml:space="preserve">成安县众合工程造价咨询有限公司</t>
  </si>
  <si>
    <t xml:space="preserve">2023-09-20</t>
  </si>
  <si>
    <t xml:space="preserve">2023-10-01</t>
  </si>
  <si>
    <t xml:space="preserve">2026-09-30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成安县康诚贸易有限公司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t xml:space="preserve">130424********1810</t>
  </si>
  <si>
    <t xml:space="preserve">邯郸市银通安网络科技有限责任公司</t>
  </si>
  <si>
    <t xml:space="preserve">2023-02-08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t xml:space="preserve">130424********141X</t>
  </si>
  <si>
    <t xml:space="preserve">成安县鑫涵太阳能科技有限公司</t>
  </si>
  <si>
    <t xml:space="preserve">2022-08-26</t>
  </si>
  <si>
    <t xml:space="preserve">2022-09-01</t>
  </si>
  <si>
    <t xml:space="preserve">2025-08-31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t xml:space="preserve">130424********1414</t>
  </si>
  <si>
    <t xml:space="preserve">成安县赢辉光伏有限公司</t>
  </si>
  <si>
    <t xml:space="preserve">2022-09-08</t>
  </si>
  <si>
    <t xml:space="preserve">2022-09-13</t>
  </si>
  <si>
    <t xml:space="preserve">2025-09-12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</si>
  <si>
    <t xml:space="preserve">130424********2413</t>
  </si>
  <si>
    <t xml:space="preserve">邯郸源增贸易有限公司</t>
  </si>
  <si>
    <t xml:space="preserve">2023-02-2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t xml:space="preserve">130428********3722</t>
  </si>
  <si>
    <t xml:space="preserve">成安县红坤电子商务有限公司</t>
  </si>
  <si>
    <t xml:space="preserve">2021-10-22</t>
  </si>
  <si>
    <t xml:space="preserve">2021-10-24</t>
  </si>
  <si>
    <t xml:space="preserve">2024-10-23</t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</si>
  <si>
    <t xml:space="preserve">130424********0712</t>
  </si>
  <si>
    <t xml:space="preserve">成安县汇悦文化传媒有限公司</t>
  </si>
  <si>
    <t xml:space="preserve">2022-09-23</t>
  </si>
  <si>
    <t xml:space="preserve">2022-10-13</t>
  </si>
  <si>
    <t xml:space="preserve">2025-10-12</t>
  </si>
  <si>
    <t xml:space="preserve">130424********0512</t>
  </si>
  <si>
    <t xml:space="preserve">成安县俊艺贸易有限公司</t>
  </si>
  <si>
    <t xml:space="preserve">2023-07-19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t xml:space="preserve">130402********1518</t>
  </si>
  <si>
    <t xml:space="preserve">邯郸市嘴莫停网络技术有限公司</t>
  </si>
  <si>
    <t xml:space="preserve">2022-08-1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132128********1414</t>
  </si>
  <si>
    <t xml:space="preserve">成安县易磊贸易有限公司</t>
  </si>
  <si>
    <t xml:space="preserve">2021-05-28</t>
  </si>
  <si>
    <t xml:space="preserve">2021-05-31</t>
  </si>
  <si>
    <t xml:space="preserve">2024-05-30</t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130424********0710</t>
  </si>
  <si>
    <t xml:space="preserve">邯郸市昱铭汽车服务有限公司</t>
  </si>
  <si>
    <t xml:space="preserve">2022-07-29</t>
  </si>
  <si>
    <t xml:space="preserve">2022-09-20</t>
  </si>
  <si>
    <t xml:space="preserve">2025-09-19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震</t>
    </r>
  </si>
  <si>
    <t xml:space="preserve">130424********3325</t>
  </si>
  <si>
    <t xml:space="preserve">成安县麟献电子商务有限责任公司</t>
  </si>
  <si>
    <t xml:space="preserve">2021-11-04</t>
  </si>
  <si>
    <t xml:space="preserve">2021-11-07</t>
  </si>
  <si>
    <t xml:space="preserve">2024-11-06</t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130424********0351</t>
  </si>
  <si>
    <t xml:space="preserve">河北铭照网络科技有限公司</t>
  </si>
  <si>
    <t xml:space="preserve">2020-12-21</t>
  </si>
  <si>
    <t xml:space="preserve">2020-12-22</t>
  </si>
  <si>
    <t xml:space="preserve">2023-12-21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革</t>
    </r>
  </si>
  <si>
    <t xml:space="preserve">130424********2626</t>
  </si>
  <si>
    <t xml:space="preserve">成安县远道网络科技有限公司</t>
  </si>
  <si>
    <t xml:space="preserve">2020-09-14</t>
  </si>
  <si>
    <t xml:space="preserve">2020-09-15</t>
  </si>
  <si>
    <t xml:space="preserve">2023-09-14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t xml:space="preserve">130424********1015</t>
  </si>
  <si>
    <t xml:space="preserve">邯郸市莱呈科技贸易有限公司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成安县卓昱电子商务有限公司</t>
  </si>
  <si>
    <t xml:space="preserve">2021-09-09</t>
  </si>
  <si>
    <t xml:space="preserve">2024-09-12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130424********0539</t>
  </si>
  <si>
    <t xml:space="preserve">河北合正源科技有限公司</t>
  </si>
  <si>
    <t xml:space="preserve">2023-09-1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130424********2226</t>
  </si>
  <si>
    <t xml:space="preserve">邯郸市竞源科技有限公司</t>
  </si>
  <si>
    <t xml:space="preserve">2023-02-15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祖</t>
    </r>
  </si>
  <si>
    <t xml:space="preserve">130424********2477</t>
  </si>
  <si>
    <t xml:space="preserve">邯郸市富派贸易有限公司</t>
  </si>
  <si>
    <t xml:space="preserve">2020-08-27</t>
  </si>
  <si>
    <t xml:space="preserve">2020-08-28</t>
  </si>
  <si>
    <t xml:space="preserve">2023-08-2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130424********2429</t>
  </si>
  <si>
    <t xml:space="preserve">成安县涂图贸易有限公司</t>
  </si>
  <si>
    <t xml:space="preserve">成安县创业孵化基地房租物业水电费补贴审核表</t>
  </si>
  <si>
    <t xml:space="preserve">申请机构（园区、基地）名称（盖章）：成安网商众创园</t>
  </si>
  <si>
    <t xml:space="preserve">创业孵化基地名称</t>
  </si>
  <si>
    <t xml:space="preserve">网商众创园　</t>
  </si>
  <si>
    <t xml:space="preserve">基地负责人</t>
  </si>
  <si>
    <t xml:space="preserve">刘亚辉</t>
  </si>
  <si>
    <t xml:space="preserve">创业孵化基地地址</t>
  </si>
  <si>
    <r>
      <rPr>
        <sz val="11"/>
        <rFont val="Noto Sans"/>
        <family val="2"/>
      </rPr>
      <t xml:space="preserve">成安县聚厚大道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联系人电话</t>
  </si>
  <si>
    <t xml:space="preserve">申请补贴创业实体
户  数</t>
  </si>
  <si>
    <t xml:space="preserve">补贴时段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孵化基地房租补贴标  准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t xml:space="preserve">孵化基地房租补贴金额
（元）</t>
  </si>
  <si>
    <t xml:space="preserve">物业水电费补贴
标  准</t>
  </si>
  <si>
    <r>
      <rPr>
        <sz val="11"/>
        <rFont val="Noto Sans"/>
        <family val="2"/>
      </rPr>
      <t xml:space="preserve">物业补贴标准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
水费补贴标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
电费补贴标准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物业费补贴金额（元）</t>
  </si>
  <si>
    <t xml:space="preserve">水费补贴金额（元）</t>
  </si>
  <si>
    <t xml:space="preserve">电费补贴金额（元）</t>
  </si>
  <si>
    <t xml:space="preserve">房租物业水电费补贴总金额（元）</t>
  </si>
  <si>
    <t xml:space="preserve">县人力资源和
社会保障局意见</t>
  </si>
  <si>
    <r>
      <rPr>
        <sz val="12"/>
        <color rgb="FF000000"/>
        <rFont val="Noto Sans"/>
        <family val="2"/>
      </rPr>
      <t xml:space="preserve">    根据对成安县网商众创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下半年考核结果，将对成安县网商众创园房租补贴金额按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比例进行拨付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下半年房租物业水电费补贴共计</t>
    </r>
    <r>
      <rPr>
        <sz val="12"/>
        <color rgb="FF000000"/>
        <rFont val="宋体"/>
        <family val="0"/>
        <charset val="134"/>
      </rPr>
      <t xml:space="preserve">297008.4</t>
    </r>
    <r>
      <rPr>
        <sz val="12"/>
        <color rgb="FF000000"/>
        <rFont val="Noto Sans"/>
        <family val="2"/>
      </rPr>
      <t xml:space="preserve">元。</t>
    </r>
  </si>
  <si>
    <t xml:space="preserve">                                  （盖  章）</t>
  </si>
  <si>
    <t xml:space="preserve">                                  年    月 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yyyy/mm/dd;@"/>
    <numFmt numFmtId="168" formatCode="0%"/>
    <numFmt numFmtId="169" formatCode="General"/>
    <numFmt numFmtId="170" formatCode="yyyy/mm/dd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5" activeCellId="0" sqref="R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18.7"/>
    <col collapsed="false" customWidth="true" hidden="false" outlineLevel="0" max="4" min="4" style="0" width="30.7"/>
    <col collapsed="false" customWidth="true" hidden="false" outlineLevel="0" max="5" min="5" style="0" width="11.7"/>
    <col collapsed="false" customWidth="true" hidden="false" outlineLevel="0" max="7" min="6" style="0" width="11.42"/>
    <col collapsed="false" customWidth="true" hidden="false" outlineLevel="0" max="8" min="8" style="1" width="11.42"/>
    <col collapsed="false" customWidth="true" hidden="false" outlineLevel="0" max="10" min="9" style="0" width="11.42"/>
    <col collapsed="false" customWidth="false" hidden="false" outlineLevel="0" max="11" min="11" style="2" width="9.14"/>
    <col collapsed="false" customWidth="true" hidden="false" outlineLevel="0" max="12" min="12" style="2" width="12.56"/>
    <col collapsed="false" customWidth="true" hidden="false" outlineLevel="0" max="13" min="13" style="3" width="11.13"/>
    <col collapsed="false" customWidth="true" hidden="false" outlineLevel="0" max="14" min="14" style="4" width="9.7"/>
    <col collapsed="false" customWidth="true" hidden="false" outlineLevel="0" max="15" min="15" style="2" width="8.56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/>
      <c r="H3" s="10" t="s">
        <v>8</v>
      </c>
      <c r="I3" s="11" t="s">
        <v>9</v>
      </c>
      <c r="J3" s="11"/>
      <c r="K3" s="12" t="s">
        <v>10</v>
      </c>
      <c r="L3" s="13" t="s">
        <v>11</v>
      </c>
      <c r="M3" s="14" t="s">
        <v>12</v>
      </c>
      <c r="N3" s="15" t="s">
        <v>13</v>
      </c>
      <c r="O3" s="7" t="s">
        <v>14</v>
      </c>
      <c r="P3" s="16" t="s">
        <v>15</v>
      </c>
    </row>
    <row r="4" customFormat="false" ht="20" hidden="false" customHeight="true" outlineLevel="0" collapsed="false">
      <c r="A4" s="7"/>
      <c r="B4" s="7"/>
      <c r="C4" s="7"/>
      <c r="D4" s="7"/>
      <c r="E4" s="17" t="s">
        <v>16</v>
      </c>
      <c r="F4" s="7" t="s">
        <v>17</v>
      </c>
      <c r="G4" s="11" t="s">
        <v>18</v>
      </c>
      <c r="H4" s="10"/>
      <c r="I4" s="7" t="s">
        <v>17</v>
      </c>
      <c r="J4" s="11" t="s">
        <v>18</v>
      </c>
      <c r="K4" s="12"/>
      <c r="L4" s="13"/>
      <c r="M4" s="14"/>
      <c r="N4" s="15"/>
      <c r="O4" s="7"/>
      <c r="P4" s="16"/>
    </row>
    <row r="5" s="2" customFormat="true" ht="24.95" hidden="false" customHeight="true" outlineLevel="0" collapsed="false">
      <c r="A5" s="18" t="n">
        <v>1</v>
      </c>
      <c r="B5" s="19" t="s">
        <v>19</v>
      </c>
      <c r="C5" s="18" t="s">
        <v>20</v>
      </c>
      <c r="D5" s="20" t="s">
        <v>21</v>
      </c>
      <c r="E5" s="21" t="s">
        <v>22</v>
      </c>
      <c r="F5" s="21" t="s">
        <v>23</v>
      </c>
      <c r="G5" s="21" t="s">
        <v>24</v>
      </c>
      <c r="H5" s="22" t="n">
        <v>40.03</v>
      </c>
      <c r="I5" s="21" t="n">
        <v>45108</v>
      </c>
      <c r="J5" s="21" t="n">
        <v>45291</v>
      </c>
      <c r="K5" s="19" t="n">
        <v>184</v>
      </c>
      <c r="L5" s="19" t="n">
        <v>1.5</v>
      </c>
      <c r="M5" s="23" t="n">
        <v>11040</v>
      </c>
      <c r="N5" s="23" t="n">
        <v>217</v>
      </c>
      <c r="O5" s="24" t="s">
        <v>25</v>
      </c>
      <c r="P5" s="25" t="n">
        <v>2208</v>
      </c>
    </row>
    <row r="6" s="2" customFormat="true" ht="24.95" hidden="false" customHeight="true" outlineLevel="0" collapsed="false">
      <c r="A6" s="18" t="n">
        <v>2</v>
      </c>
      <c r="B6" s="15" t="s">
        <v>26</v>
      </c>
      <c r="C6" s="18" t="s">
        <v>27</v>
      </c>
      <c r="D6" s="20" t="s">
        <v>28</v>
      </c>
      <c r="E6" s="21" t="s">
        <v>29</v>
      </c>
      <c r="F6" s="21" t="s">
        <v>30</v>
      </c>
      <c r="G6" s="21" t="s">
        <v>31</v>
      </c>
      <c r="H6" s="22" t="n">
        <v>40.03</v>
      </c>
      <c r="I6" s="21" t="n">
        <v>45108</v>
      </c>
      <c r="J6" s="21" t="s">
        <v>31</v>
      </c>
      <c r="K6" s="19" t="n">
        <v>183</v>
      </c>
      <c r="L6" s="19" t="n">
        <v>1.5</v>
      </c>
      <c r="M6" s="23" t="n">
        <v>10980</v>
      </c>
      <c r="N6" s="23" t="n">
        <v>309.4</v>
      </c>
      <c r="O6" s="24" t="s">
        <v>25</v>
      </c>
      <c r="P6" s="25" t="n">
        <v>2196</v>
      </c>
    </row>
    <row r="7" s="2" customFormat="true" ht="24.95" hidden="false" customHeight="true" outlineLevel="0" collapsed="false">
      <c r="A7" s="15" t="n">
        <v>3</v>
      </c>
      <c r="B7" s="19" t="s">
        <v>32</v>
      </c>
      <c r="C7" s="18" t="s">
        <v>33</v>
      </c>
      <c r="D7" s="20" t="s">
        <v>34</v>
      </c>
      <c r="E7" s="21" t="s">
        <v>35</v>
      </c>
      <c r="F7" s="21" t="s">
        <v>36</v>
      </c>
      <c r="G7" s="21" t="s">
        <v>37</v>
      </c>
      <c r="H7" s="22" t="n">
        <v>40.03</v>
      </c>
      <c r="I7" s="21" t="n">
        <v>45108</v>
      </c>
      <c r="J7" s="21" t="n">
        <v>45291</v>
      </c>
      <c r="K7" s="19" t="n">
        <v>184</v>
      </c>
      <c r="L7" s="19" t="n">
        <v>1.5</v>
      </c>
      <c r="M7" s="23" t="n">
        <v>11040</v>
      </c>
      <c r="N7" s="23" t="n">
        <v>315</v>
      </c>
      <c r="O7" s="24" t="s">
        <v>25</v>
      </c>
      <c r="P7" s="25" t="n">
        <v>2208</v>
      </c>
    </row>
    <row r="8" s="2" customFormat="true" ht="24.95" hidden="false" customHeight="true" outlineLevel="0" collapsed="false">
      <c r="A8" s="15" t="n">
        <v>4</v>
      </c>
      <c r="B8" s="19" t="s">
        <v>38</v>
      </c>
      <c r="C8" s="18" t="s">
        <v>39</v>
      </c>
      <c r="D8" s="20" t="s">
        <v>40</v>
      </c>
      <c r="E8" s="21" t="s">
        <v>41</v>
      </c>
      <c r="F8" s="21" t="s">
        <v>42</v>
      </c>
      <c r="G8" s="21" t="s">
        <v>43</v>
      </c>
      <c r="H8" s="22" t="n">
        <v>48.04</v>
      </c>
      <c r="I8" s="21" t="n">
        <v>45108</v>
      </c>
      <c r="J8" s="21" t="n">
        <v>45291</v>
      </c>
      <c r="K8" s="19" t="n">
        <v>184</v>
      </c>
      <c r="L8" s="19" t="n">
        <v>1.5</v>
      </c>
      <c r="M8" s="23" t="n">
        <v>11040</v>
      </c>
      <c r="N8" s="23" t="n">
        <v>243.6</v>
      </c>
      <c r="O8" s="24" t="s">
        <v>25</v>
      </c>
      <c r="P8" s="25" t="n">
        <v>2208</v>
      </c>
    </row>
    <row r="9" s="2" customFormat="true" ht="24.95" hidden="false" customHeight="true" outlineLevel="0" collapsed="false">
      <c r="A9" s="15" t="n">
        <v>5</v>
      </c>
      <c r="B9" s="19" t="s">
        <v>44</v>
      </c>
      <c r="C9" s="18" t="s">
        <v>45</v>
      </c>
      <c r="D9" s="20" t="s">
        <v>46</v>
      </c>
      <c r="E9" s="21" t="s">
        <v>47</v>
      </c>
      <c r="F9" s="21" t="s">
        <v>48</v>
      </c>
      <c r="G9" s="21" t="s">
        <v>49</v>
      </c>
      <c r="H9" s="22" t="n">
        <v>40.03</v>
      </c>
      <c r="I9" s="21" t="n">
        <v>45108</v>
      </c>
      <c r="J9" s="21" t="n">
        <v>45291</v>
      </c>
      <c r="K9" s="19" t="n">
        <v>184</v>
      </c>
      <c r="L9" s="19" t="n">
        <v>1.5</v>
      </c>
      <c r="M9" s="23" t="n">
        <v>11040</v>
      </c>
      <c r="N9" s="26" t="n">
        <v>99.4</v>
      </c>
      <c r="O9" s="24" t="s">
        <v>25</v>
      </c>
      <c r="P9" s="25" t="n">
        <v>2208</v>
      </c>
    </row>
    <row r="10" s="2" customFormat="true" ht="24.95" hidden="false" customHeight="true" outlineLevel="0" collapsed="false">
      <c r="A10" s="15" t="n">
        <v>6</v>
      </c>
      <c r="B10" s="19" t="s">
        <v>50</v>
      </c>
      <c r="C10" s="18" t="s">
        <v>51</v>
      </c>
      <c r="D10" s="27" t="s">
        <v>52</v>
      </c>
      <c r="E10" s="21" t="s">
        <v>53</v>
      </c>
      <c r="F10" s="21" t="s">
        <v>54</v>
      </c>
      <c r="G10" s="21" t="s">
        <v>55</v>
      </c>
      <c r="H10" s="22" t="n">
        <v>40.03</v>
      </c>
      <c r="I10" s="21" t="n">
        <v>45108</v>
      </c>
      <c r="J10" s="21" t="n">
        <v>45291</v>
      </c>
      <c r="K10" s="19" t="n">
        <v>184</v>
      </c>
      <c r="L10" s="19" t="n">
        <v>1.5</v>
      </c>
      <c r="M10" s="23" t="n">
        <v>11040</v>
      </c>
      <c r="N10" s="23" t="n">
        <v>294.7</v>
      </c>
      <c r="O10" s="24" t="s">
        <v>25</v>
      </c>
      <c r="P10" s="25" t="n">
        <v>2208</v>
      </c>
    </row>
    <row r="11" s="2" customFormat="true" ht="24.95" hidden="false" customHeight="true" outlineLevel="0" collapsed="false">
      <c r="A11" s="15" t="n">
        <v>7</v>
      </c>
      <c r="B11" s="19" t="s">
        <v>56</v>
      </c>
      <c r="C11" s="18" t="s">
        <v>57</v>
      </c>
      <c r="D11" s="27" t="s">
        <v>58</v>
      </c>
      <c r="E11" s="21" t="s">
        <v>59</v>
      </c>
      <c r="F11" s="21" t="s">
        <v>60</v>
      </c>
      <c r="G11" s="21" t="s">
        <v>61</v>
      </c>
      <c r="H11" s="22" t="n">
        <v>40.03</v>
      </c>
      <c r="I11" s="21" t="n">
        <v>45108</v>
      </c>
      <c r="J11" s="21" t="s">
        <v>61</v>
      </c>
      <c r="K11" s="19" t="n">
        <v>143</v>
      </c>
      <c r="L11" s="19" t="n">
        <v>1.5</v>
      </c>
      <c r="M11" s="23" t="n">
        <v>8580</v>
      </c>
      <c r="N11" s="23" t="n">
        <v>75.6</v>
      </c>
      <c r="O11" s="24" t="s">
        <v>25</v>
      </c>
      <c r="P11" s="25" t="n">
        <v>1716</v>
      </c>
    </row>
    <row r="12" s="2" customFormat="true" ht="24.95" hidden="false" customHeight="true" outlineLevel="0" collapsed="false">
      <c r="A12" s="15" t="n">
        <v>8</v>
      </c>
      <c r="B12" s="19" t="s">
        <v>62</v>
      </c>
      <c r="C12" s="18" t="s">
        <v>63</v>
      </c>
      <c r="D12" s="20" t="s">
        <v>64</v>
      </c>
      <c r="E12" s="21" t="s">
        <v>65</v>
      </c>
      <c r="F12" s="21" t="s">
        <v>66</v>
      </c>
      <c r="G12" s="21" t="s">
        <v>67</v>
      </c>
      <c r="H12" s="22" t="n">
        <v>51.17</v>
      </c>
      <c r="I12" s="21" t="n">
        <v>45108</v>
      </c>
      <c r="J12" s="21" t="n">
        <v>45291</v>
      </c>
      <c r="K12" s="19" t="n">
        <v>184</v>
      </c>
      <c r="L12" s="19" t="n">
        <v>1.5</v>
      </c>
      <c r="M12" s="23" t="n">
        <v>11040</v>
      </c>
      <c r="N12" s="23" t="n">
        <v>230.3</v>
      </c>
      <c r="O12" s="24" t="s">
        <v>25</v>
      </c>
      <c r="P12" s="25" t="n">
        <v>2208</v>
      </c>
    </row>
    <row r="13" s="2" customFormat="true" ht="24.95" hidden="false" customHeight="true" outlineLevel="0" collapsed="false">
      <c r="A13" s="15" t="n">
        <v>9</v>
      </c>
      <c r="B13" s="19" t="s">
        <v>68</v>
      </c>
      <c r="C13" s="18" t="s">
        <v>69</v>
      </c>
      <c r="D13" s="20" t="s">
        <v>70</v>
      </c>
      <c r="E13" s="21" t="n">
        <v>45114</v>
      </c>
      <c r="F13" s="21" t="s">
        <v>71</v>
      </c>
      <c r="G13" s="21" t="s">
        <v>72</v>
      </c>
      <c r="H13" s="22" t="n">
        <v>45.26</v>
      </c>
      <c r="I13" s="21" t="s">
        <v>71</v>
      </c>
      <c r="J13" s="21" t="n">
        <v>45291</v>
      </c>
      <c r="K13" s="19" t="n">
        <v>168</v>
      </c>
      <c r="L13" s="19" t="n">
        <v>1.5</v>
      </c>
      <c r="M13" s="23" t="n">
        <v>10080</v>
      </c>
      <c r="N13" s="23" t="n">
        <v>488.6</v>
      </c>
      <c r="O13" s="24" t="s">
        <v>25</v>
      </c>
      <c r="P13" s="25" t="n">
        <v>2016</v>
      </c>
    </row>
    <row r="14" s="2" customFormat="true" ht="24.95" hidden="false" customHeight="true" outlineLevel="0" collapsed="false">
      <c r="A14" s="15" t="n">
        <v>10</v>
      </c>
      <c r="B14" s="19" t="s">
        <v>73</v>
      </c>
      <c r="C14" s="18" t="s">
        <v>74</v>
      </c>
      <c r="D14" s="20" t="s">
        <v>75</v>
      </c>
      <c r="E14" s="21" t="s">
        <v>76</v>
      </c>
      <c r="F14" s="21" t="s">
        <v>77</v>
      </c>
      <c r="G14" s="21" t="s">
        <v>78</v>
      </c>
      <c r="H14" s="22" t="n">
        <v>45.26</v>
      </c>
      <c r="I14" s="21" t="s">
        <v>77</v>
      </c>
      <c r="J14" s="21" t="n">
        <v>45291</v>
      </c>
      <c r="K14" s="19" t="n">
        <v>153</v>
      </c>
      <c r="L14" s="19" t="n">
        <v>1.5</v>
      </c>
      <c r="M14" s="23" t="n">
        <v>9180</v>
      </c>
      <c r="N14" s="23" t="n">
        <v>700</v>
      </c>
      <c r="O14" s="24" t="s">
        <v>25</v>
      </c>
      <c r="P14" s="25" t="n">
        <v>1836</v>
      </c>
    </row>
    <row r="15" s="2" customFormat="true" ht="24.95" hidden="false" customHeight="true" outlineLevel="0" collapsed="false">
      <c r="A15" s="15" t="n">
        <v>11</v>
      </c>
      <c r="B15" s="19" t="s">
        <v>79</v>
      </c>
      <c r="C15" s="18" t="s">
        <v>80</v>
      </c>
      <c r="D15" s="20" t="s">
        <v>81</v>
      </c>
      <c r="E15" s="21" t="s">
        <v>82</v>
      </c>
      <c r="F15" s="21" t="s">
        <v>83</v>
      </c>
      <c r="G15" s="21" t="s">
        <v>84</v>
      </c>
      <c r="H15" s="22" t="n">
        <v>45.26</v>
      </c>
      <c r="I15" s="21" t="s">
        <v>83</v>
      </c>
      <c r="J15" s="21" t="n">
        <v>45291</v>
      </c>
      <c r="K15" s="19" t="n">
        <v>122</v>
      </c>
      <c r="L15" s="19" t="n">
        <v>1.5</v>
      </c>
      <c r="M15" s="23" t="n">
        <v>7320</v>
      </c>
      <c r="N15" s="23" t="n">
        <v>208.6</v>
      </c>
      <c r="O15" s="24" t="s">
        <v>25</v>
      </c>
      <c r="P15" s="25" t="n">
        <v>1464</v>
      </c>
    </row>
    <row r="16" s="2" customFormat="true" ht="24.95" hidden="false" customHeight="true" outlineLevel="0" collapsed="false">
      <c r="A16" s="15" t="n">
        <v>12</v>
      </c>
      <c r="B16" s="19" t="s">
        <v>85</v>
      </c>
      <c r="C16" s="18" t="s">
        <v>86</v>
      </c>
      <c r="D16" s="27" t="s">
        <v>87</v>
      </c>
      <c r="E16" s="21" t="s">
        <v>88</v>
      </c>
      <c r="F16" s="21" t="s">
        <v>89</v>
      </c>
      <c r="G16" s="21" t="s">
        <v>90</v>
      </c>
      <c r="H16" s="22" t="n">
        <v>45.26</v>
      </c>
      <c r="I16" s="21" t="n">
        <v>45108</v>
      </c>
      <c r="J16" s="21" t="n">
        <v>45291</v>
      </c>
      <c r="K16" s="19" t="n">
        <v>184</v>
      </c>
      <c r="L16" s="19" t="n">
        <v>1.5</v>
      </c>
      <c r="M16" s="23" t="n">
        <v>11040</v>
      </c>
      <c r="N16" s="23" t="n">
        <v>239.4</v>
      </c>
      <c r="O16" s="24" t="s">
        <v>25</v>
      </c>
      <c r="P16" s="25" t="n">
        <v>2208</v>
      </c>
    </row>
    <row r="17" s="2" customFormat="true" ht="24.95" hidden="false" customHeight="true" outlineLevel="0" collapsed="false">
      <c r="A17" s="15" t="n">
        <v>13</v>
      </c>
      <c r="B17" s="19" t="s">
        <v>91</v>
      </c>
      <c r="C17" s="18" t="s">
        <v>92</v>
      </c>
      <c r="D17" s="20" t="s">
        <v>93</v>
      </c>
      <c r="E17" s="21" t="s">
        <v>94</v>
      </c>
      <c r="F17" s="21" t="s">
        <v>95</v>
      </c>
      <c r="G17" s="21" t="s">
        <v>96</v>
      </c>
      <c r="H17" s="22" t="n">
        <v>45.26</v>
      </c>
      <c r="I17" s="21" t="s">
        <v>95</v>
      </c>
      <c r="J17" s="21" t="n">
        <v>45291</v>
      </c>
      <c r="K17" s="19" t="n">
        <v>92</v>
      </c>
      <c r="L17" s="19" t="n">
        <v>1.5</v>
      </c>
      <c r="M17" s="23" t="n">
        <v>5520</v>
      </c>
      <c r="N17" s="23" t="n">
        <v>94.5</v>
      </c>
      <c r="O17" s="24" t="s">
        <v>25</v>
      </c>
      <c r="P17" s="25" t="n">
        <v>1104</v>
      </c>
    </row>
    <row r="18" s="2" customFormat="true" ht="24.95" hidden="false" customHeight="true" outlineLevel="0" collapsed="false">
      <c r="A18" s="15" t="n">
        <v>14</v>
      </c>
      <c r="B18" s="19" t="s">
        <v>97</v>
      </c>
      <c r="C18" s="18" t="s">
        <v>33</v>
      </c>
      <c r="D18" s="27" t="s">
        <v>98</v>
      </c>
      <c r="E18" s="21" t="s">
        <v>47</v>
      </c>
      <c r="F18" s="21" t="s">
        <v>48</v>
      </c>
      <c r="G18" s="21" t="s">
        <v>49</v>
      </c>
      <c r="H18" s="22" t="n">
        <v>45.26</v>
      </c>
      <c r="I18" s="21" t="n">
        <v>45108</v>
      </c>
      <c r="J18" s="21" t="n">
        <v>45291</v>
      </c>
      <c r="K18" s="19" t="n">
        <v>184</v>
      </c>
      <c r="L18" s="19" t="n">
        <v>1.5</v>
      </c>
      <c r="M18" s="23" t="n">
        <v>11040</v>
      </c>
      <c r="N18" s="23" t="n">
        <v>227.5</v>
      </c>
      <c r="O18" s="24" t="s">
        <v>25</v>
      </c>
      <c r="P18" s="25" t="n">
        <v>2208</v>
      </c>
    </row>
    <row r="19" s="2" customFormat="true" ht="24.95" hidden="false" customHeight="true" outlineLevel="0" collapsed="false">
      <c r="A19" s="15" t="n">
        <v>15</v>
      </c>
      <c r="B19" s="19" t="s">
        <v>99</v>
      </c>
      <c r="C19" s="18" t="s">
        <v>100</v>
      </c>
      <c r="D19" s="20" t="s">
        <v>101</v>
      </c>
      <c r="E19" s="21" t="s">
        <v>102</v>
      </c>
      <c r="F19" s="21" t="s">
        <v>36</v>
      </c>
      <c r="G19" s="21" t="s">
        <v>37</v>
      </c>
      <c r="H19" s="22" t="n">
        <v>45.26</v>
      </c>
      <c r="I19" s="21" t="n">
        <v>45108</v>
      </c>
      <c r="J19" s="21" t="n">
        <v>45291</v>
      </c>
      <c r="K19" s="19" t="n">
        <v>184</v>
      </c>
      <c r="L19" s="19" t="n">
        <v>1.5</v>
      </c>
      <c r="M19" s="23" t="n">
        <v>11040</v>
      </c>
      <c r="N19" s="23" t="n">
        <v>35.7</v>
      </c>
      <c r="O19" s="24" t="s">
        <v>25</v>
      </c>
      <c r="P19" s="25" t="n">
        <v>2208</v>
      </c>
    </row>
    <row r="20" s="2" customFormat="true" ht="24.95" hidden="false" customHeight="true" outlineLevel="0" collapsed="false">
      <c r="A20" s="15" t="n">
        <v>16</v>
      </c>
      <c r="B20" s="19" t="s">
        <v>103</v>
      </c>
      <c r="C20" s="18" t="s">
        <v>104</v>
      </c>
      <c r="D20" s="20" t="s">
        <v>105</v>
      </c>
      <c r="E20" s="21" t="s">
        <v>106</v>
      </c>
      <c r="F20" s="21" t="s">
        <v>107</v>
      </c>
      <c r="G20" s="21" t="s">
        <v>108</v>
      </c>
      <c r="H20" s="22" t="n">
        <v>45.26</v>
      </c>
      <c r="I20" s="21" t="n">
        <v>45108</v>
      </c>
      <c r="J20" s="21" t="n">
        <v>45291</v>
      </c>
      <c r="K20" s="19" t="n">
        <v>184</v>
      </c>
      <c r="L20" s="19" t="n">
        <v>1.5</v>
      </c>
      <c r="M20" s="23" t="n">
        <v>11040</v>
      </c>
      <c r="N20" s="23" t="n">
        <v>0</v>
      </c>
      <c r="O20" s="24" t="s">
        <v>25</v>
      </c>
      <c r="P20" s="25" t="n">
        <v>2208</v>
      </c>
    </row>
    <row r="21" s="2" customFormat="true" ht="24.95" hidden="false" customHeight="true" outlineLevel="0" collapsed="false">
      <c r="A21" s="15" t="n">
        <v>17</v>
      </c>
      <c r="B21" s="19" t="s">
        <v>109</v>
      </c>
      <c r="C21" s="18" t="s">
        <v>110</v>
      </c>
      <c r="D21" s="27" t="s">
        <v>111</v>
      </c>
      <c r="E21" s="21" t="s">
        <v>112</v>
      </c>
      <c r="F21" s="21" t="s">
        <v>113</v>
      </c>
      <c r="G21" s="21" t="s">
        <v>114</v>
      </c>
      <c r="H21" s="22" t="n">
        <v>51.17</v>
      </c>
      <c r="I21" s="21" t="n">
        <v>45108</v>
      </c>
      <c r="J21" s="21" t="n">
        <v>45291</v>
      </c>
      <c r="K21" s="19" t="n">
        <v>184</v>
      </c>
      <c r="L21" s="19" t="n">
        <v>1.5</v>
      </c>
      <c r="M21" s="23" t="n">
        <v>11040</v>
      </c>
      <c r="N21" s="23" t="n">
        <v>84</v>
      </c>
      <c r="O21" s="24" t="s">
        <v>25</v>
      </c>
      <c r="P21" s="25" t="n">
        <v>2208</v>
      </c>
    </row>
    <row r="22" s="2" customFormat="true" ht="24.95" hidden="false" customHeight="true" outlineLevel="0" collapsed="false">
      <c r="A22" s="15" t="n">
        <v>18</v>
      </c>
      <c r="B22" s="19" t="s">
        <v>115</v>
      </c>
      <c r="C22" s="18" t="s">
        <v>116</v>
      </c>
      <c r="D22" s="20" t="s">
        <v>117</v>
      </c>
      <c r="E22" s="21" t="s">
        <v>118</v>
      </c>
      <c r="F22" s="21" t="s">
        <v>36</v>
      </c>
      <c r="G22" s="21" t="s">
        <v>37</v>
      </c>
      <c r="H22" s="22" t="n">
        <v>40.03</v>
      </c>
      <c r="I22" s="21" t="n">
        <v>45108</v>
      </c>
      <c r="J22" s="21" t="n">
        <v>45291</v>
      </c>
      <c r="K22" s="19" t="n">
        <v>184</v>
      </c>
      <c r="L22" s="19" t="n">
        <v>1.5</v>
      </c>
      <c r="M22" s="23" t="n">
        <v>11040</v>
      </c>
      <c r="N22" s="23" t="n">
        <v>505.4</v>
      </c>
      <c r="O22" s="24" t="s">
        <v>25</v>
      </c>
      <c r="P22" s="25" t="n">
        <v>2208</v>
      </c>
    </row>
    <row r="23" s="2" customFormat="true" ht="24.95" hidden="false" customHeight="true" outlineLevel="0" collapsed="false">
      <c r="A23" s="15" t="n">
        <v>19</v>
      </c>
      <c r="B23" s="19" t="s">
        <v>119</v>
      </c>
      <c r="C23" s="18" t="s">
        <v>120</v>
      </c>
      <c r="D23" s="20" t="s">
        <v>121</v>
      </c>
      <c r="E23" s="21" t="s">
        <v>122</v>
      </c>
      <c r="F23" s="21" t="s">
        <v>123</v>
      </c>
      <c r="G23" s="21" t="s">
        <v>124</v>
      </c>
      <c r="H23" s="22" t="n">
        <v>40.03</v>
      </c>
      <c r="I23" s="21" t="n">
        <v>45108</v>
      </c>
      <c r="J23" s="21" t="n">
        <v>45291</v>
      </c>
      <c r="K23" s="19" t="n">
        <v>184</v>
      </c>
      <c r="L23" s="19" t="n">
        <v>1.5</v>
      </c>
      <c r="M23" s="23" t="n">
        <v>11040</v>
      </c>
      <c r="N23" s="23" t="n">
        <v>224.7</v>
      </c>
      <c r="O23" s="24" t="s">
        <v>25</v>
      </c>
      <c r="P23" s="25" t="n">
        <v>2208</v>
      </c>
    </row>
    <row r="24" s="2" customFormat="true" ht="24.95" hidden="false" customHeight="true" outlineLevel="0" collapsed="false">
      <c r="A24" s="15" t="n">
        <v>20</v>
      </c>
      <c r="B24" s="19" t="s">
        <v>125</v>
      </c>
      <c r="C24" s="18" t="s">
        <v>126</v>
      </c>
      <c r="D24" s="20" t="s">
        <v>127</v>
      </c>
      <c r="E24" s="21" t="s">
        <v>128</v>
      </c>
      <c r="F24" s="21" t="s">
        <v>129</v>
      </c>
      <c r="G24" s="21" t="s">
        <v>130</v>
      </c>
      <c r="H24" s="22" t="n">
        <v>48.04</v>
      </c>
      <c r="I24" s="21" t="n">
        <v>45108</v>
      </c>
      <c r="J24" s="21" t="n">
        <v>45291</v>
      </c>
      <c r="K24" s="19" t="n">
        <v>184</v>
      </c>
      <c r="L24" s="19" t="n">
        <v>1.5</v>
      </c>
      <c r="M24" s="23" t="n">
        <v>11040</v>
      </c>
      <c r="N24" s="23" t="n">
        <v>250.6</v>
      </c>
      <c r="O24" s="24" t="s">
        <v>25</v>
      </c>
      <c r="P24" s="25" t="n">
        <v>2208</v>
      </c>
    </row>
    <row r="25" s="2" customFormat="true" ht="24.95" hidden="false" customHeight="true" outlineLevel="0" collapsed="false">
      <c r="A25" s="15" t="n">
        <v>21</v>
      </c>
      <c r="B25" s="19" t="s">
        <v>91</v>
      </c>
      <c r="C25" s="18" t="s">
        <v>131</v>
      </c>
      <c r="D25" s="20" t="s">
        <v>132</v>
      </c>
      <c r="E25" s="21" t="s">
        <v>133</v>
      </c>
      <c r="F25" s="21" t="s">
        <v>77</v>
      </c>
      <c r="G25" s="21" t="s">
        <v>78</v>
      </c>
      <c r="H25" s="22" t="n">
        <v>40.03</v>
      </c>
      <c r="I25" s="21" t="s">
        <v>77</v>
      </c>
      <c r="J25" s="21" t="n">
        <v>45291</v>
      </c>
      <c r="K25" s="19" t="n">
        <v>153</v>
      </c>
      <c r="L25" s="19" t="n">
        <v>1.5</v>
      </c>
      <c r="M25" s="23" t="n">
        <v>9180</v>
      </c>
      <c r="N25" s="23" t="n">
        <v>263.2</v>
      </c>
      <c r="O25" s="24" t="s">
        <v>25</v>
      </c>
      <c r="P25" s="25" t="n">
        <v>1836</v>
      </c>
    </row>
    <row r="26" s="2" customFormat="true" ht="24.95" hidden="false" customHeight="true" outlineLevel="0" collapsed="false">
      <c r="A26" s="15" t="n">
        <v>22</v>
      </c>
      <c r="B26" s="28" t="s">
        <v>134</v>
      </c>
      <c r="C26" s="18" t="s">
        <v>135</v>
      </c>
      <c r="D26" s="29" t="s">
        <v>136</v>
      </c>
      <c r="E26" s="21" t="s">
        <v>137</v>
      </c>
      <c r="F26" s="21" t="s">
        <v>107</v>
      </c>
      <c r="G26" s="21" t="s">
        <v>108</v>
      </c>
      <c r="H26" s="22" t="n">
        <v>45.26</v>
      </c>
      <c r="I26" s="21" t="n">
        <v>45108</v>
      </c>
      <c r="J26" s="21" t="n">
        <v>45291</v>
      </c>
      <c r="K26" s="19" t="n">
        <v>184</v>
      </c>
      <c r="L26" s="19" t="n">
        <v>1.5</v>
      </c>
      <c r="M26" s="23" t="n">
        <v>11040</v>
      </c>
      <c r="N26" s="23" t="n">
        <v>354.9</v>
      </c>
      <c r="O26" s="24" t="s">
        <v>25</v>
      </c>
      <c r="P26" s="25" t="n">
        <v>2208</v>
      </c>
    </row>
    <row r="27" s="2" customFormat="true" ht="24.95" hidden="false" customHeight="true" outlineLevel="0" collapsed="false">
      <c r="A27" s="15" t="n">
        <v>23</v>
      </c>
      <c r="B27" s="28" t="s">
        <v>138</v>
      </c>
      <c r="C27" s="18" t="s">
        <v>139</v>
      </c>
      <c r="D27" s="29" t="s">
        <v>140</v>
      </c>
      <c r="E27" s="21" t="s">
        <v>141</v>
      </c>
      <c r="F27" s="21" t="s">
        <v>142</v>
      </c>
      <c r="G27" s="21" t="s">
        <v>143</v>
      </c>
      <c r="H27" s="30" t="n">
        <v>45.26</v>
      </c>
      <c r="I27" s="21" t="n">
        <v>45108</v>
      </c>
      <c r="J27" s="21" t="n">
        <v>45291</v>
      </c>
      <c r="K27" s="19" t="n">
        <v>184</v>
      </c>
      <c r="L27" s="19" t="n">
        <v>1.5</v>
      </c>
      <c r="M27" s="23" t="n">
        <v>11040</v>
      </c>
      <c r="N27" s="23" t="n">
        <v>403.2</v>
      </c>
      <c r="O27" s="24" t="s">
        <v>25</v>
      </c>
      <c r="P27" s="25" t="n">
        <v>2208</v>
      </c>
    </row>
    <row r="28" s="2" customFormat="true" ht="24.95" hidden="false" customHeight="true" outlineLevel="0" collapsed="false">
      <c r="A28" s="15" t="n">
        <v>24</v>
      </c>
      <c r="B28" s="19" t="s">
        <v>144</v>
      </c>
      <c r="C28" s="18" t="s">
        <v>145</v>
      </c>
      <c r="D28" s="27" t="s">
        <v>146</v>
      </c>
      <c r="E28" s="21" t="s">
        <v>147</v>
      </c>
      <c r="F28" s="21" t="s">
        <v>148</v>
      </c>
      <c r="G28" s="21" t="s">
        <v>149</v>
      </c>
      <c r="H28" s="22" t="n">
        <v>45.26</v>
      </c>
      <c r="I28" s="21" t="n">
        <v>45108</v>
      </c>
      <c r="J28" s="21" t="n">
        <v>45291</v>
      </c>
      <c r="K28" s="19" t="n">
        <v>184</v>
      </c>
      <c r="L28" s="19" t="n">
        <v>1.5</v>
      </c>
      <c r="M28" s="23" t="n">
        <v>11040</v>
      </c>
      <c r="N28" s="23" t="n">
        <v>425.6</v>
      </c>
      <c r="O28" s="24" t="s">
        <v>25</v>
      </c>
      <c r="P28" s="25" t="n">
        <v>2208</v>
      </c>
    </row>
    <row r="29" s="2" customFormat="true" ht="24.95" hidden="false" customHeight="true" outlineLevel="0" collapsed="false">
      <c r="A29" s="15" t="n">
        <v>25</v>
      </c>
      <c r="B29" s="19" t="s">
        <v>150</v>
      </c>
      <c r="C29" s="18" t="s">
        <v>151</v>
      </c>
      <c r="D29" s="20" t="s">
        <v>152</v>
      </c>
      <c r="E29" s="21" t="s">
        <v>153</v>
      </c>
      <c r="F29" s="21" t="s">
        <v>154</v>
      </c>
      <c r="G29" s="21" t="s">
        <v>155</v>
      </c>
      <c r="H29" s="22" t="n">
        <v>40.03</v>
      </c>
      <c r="I29" s="21" t="n">
        <v>45108</v>
      </c>
      <c r="J29" s="21" t="n">
        <v>45291</v>
      </c>
      <c r="K29" s="19" t="n">
        <v>184</v>
      </c>
      <c r="L29" s="19" t="n">
        <v>1.5</v>
      </c>
      <c r="M29" s="23" t="n">
        <v>11040</v>
      </c>
      <c r="N29" s="23" t="n">
        <v>182</v>
      </c>
      <c r="O29" s="24" t="s">
        <v>25</v>
      </c>
      <c r="P29" s="25" t="n">
        <v>2208</v>
      </c>
    </row>
    <row r="30" s="2" customFormat="true" ht="24.95" hidden="false" customHeight="true" outlineLevel="0" collapsed="false">
      <c r="A30" s="15" t="n">
        <v>26</v>
      </c>
      <c r="B30" s="19" t="s">
        <v>156</v>
      </c>
      <c r="C30" s="18" t="s">
        <v>157</v>
      </c>
      <c r="D30" s="20" t="s">
        <v>158</v>
      </c>
      <c r="E30" s="21" t="s">
        <v>159</v>
      </c>
      <c r="F30" s="21" t="s">
        <v>160</v>
      </c>
      <c r="G30" s="21" t="s">
        <v>161</v>
      </c>
      <c r="H30" s="22" t="n">
        <v>40.03</v>
      </c>
      <c r="I30" s="21" t="n">
        <v>45108</v>
      </c>
      <c r="J30" s="21" t="s">
        <v>161</v>
      </c>
      <c r="K30" s="19" t="n">
        <v>174</v>
      </c>
      <c r="L30" s="19" t="n">
        <v>1.5</v>
      </c>
      <c r="M30" s="23" t="n">
        <v>10440</v>
      </c>
      <c r="N30" s="23" t="n">
        <v>234.5</v>
      </c>
      <c r="O30" s="24" t="s">
        <v>25</v>
      </c>
      <c r="P30" s="25" t="n">
        <v>2088</v>
      </c>
    </row>
    <row r="31" s="2" customFormat="true" ht="24.95" hidden="false" customHeight="true" outlineLevel="0" collapsed="false">
      <c r="A31" s="15" t="n">
        <v>27</v>
      </c>
      <c r="B31" s="19" t="s">
        <v>162</v>
      </c>
      <c r="C31" s="18" t="s">
        <v>163</v>
      </c>
      <c r="D31" s="20" t="s">
        <v>164</v>
      </c>
      <c r="E31" s="21" t="s">
        <v>165</v>
      </c>
      <c r="F31" s="21" t="s">
        <v>166</v>
      </c>
      <c r="G31" s="21" t="s">
        <v>167</v>
      </c>
      <c r="H31" s="22" t="n">
        <v>45.26</v>
      </c>
      <c r="I31" s="21" t="n">
        <v>45108</v>
      </c>
      <c r="J31" s="21" t="s">
        <v>167</v>
      </c>
      <c r="K31" s="19" t="n">
        <v>76</v>
      </c>
      <c r="L31" s="19" t="n">
        <v>1.5</v>
      </c>
      <c r="M31" s="23" t="n">
        <v>4560</v>
      </c>
      <c r="N31" s="23" t="n">
        <v>272.3</v>
      </c>
      <c r="O31" s="24" t="s">
        <v>25</v>
      </c>
      <c r="P31" s="25" t="n">
        <v>912</v>
      </c>
    </row>
    <row r="32" s="2" customFormat="true" ht="24.95" hidden="false" customHeight="true" outlineLevel="0" collapsed="false">
      <c r="A32" s="15" t="n">
        <v>28</v>
      </c>
      <c r="B32" s="15" t="s">
        <v>168</v>
      </c>
      <c r="C32" s="18" t="s">
        <v>169</v>
      </c>
      <c r="D32" s="15" t="s">
        <v>170</v>
      </c>
      <c r="E32" s="21" t="s">
        <v>47</v>
      </c>
      <c r="F32" s="21" t="s">
        <v>48</v>
      </c>
      <c r="G32" s="21" t="s">
        <v>49</v>
      </c>
      <c r="H32" s="22" t="n">
        <v>45.26</v>
      </c>
      <c r="I32" s="21" t="n">
        <v>45108</v>
      </c>
      <c r="J32" s="21" t="n">
        <v>45291</v>
      </c>
      <c r="K32" s="19" t="n">
        <v>184</v>
      </c>
      <c r="L32" s="19" t="n">
        <v>1.5</v>
      </c>
      <c r="M32" s="23" t="n">
        <v>11040</v>
      </c>
      <c r="N32" s="23" t="n">
        <v>352.1</v>
      </c>
      <c r="O32" s="24" t="s">
        <v>25</v>
      </c>
      <c r="P32" s="25" t="n">
        <v>2208</v>
      </c>
    </row>
    <row r="33" s="2" customFormat="true" ht="24.95" hidden="false" customHeight="true" outlineLevel="0" collapsed="false">
      <c r="A33" s="15" t="n">
        <v>29</v>
      </c>
      <c r="B33" s="19" t="s">
        <v>171</v>
      </c>
      <c r="C33" s="18" t="s">
        <v>20</v>
      </c>
      <c r="D33" s="20" t="s">
        <v>172</v>
      </c>
      <c r="E33" s="21" t="s">
        <v>173</v>
      </c>
      <c r="F33" s="21" t="s">
        <v>65</v>
      </c>
      <c r="G33" s="21" t="s">
        <v>174</v>
      </c>
      <c r="H33" s="22" t="n">
        <v>45.26</v>
      </c>
      <c r="I33" s="21" t="n">
        <v>45108</v>
      </c>
      <c r="J33" s="21" t="n">
        <v>45291</v>
      </c>
      <c r="K33" s="19" t="n">
        <v>184</v>
      </c>
      <c r="L33" s="19" t="n">
        <v>1.5</v>
      </c>
      <c r="M33" s="23" t="n">
        <v>11040</v>
      </c>
      <c r="N33" s="23" t="n">
        <v>277.2</v>
      </c>
      <c r="O33" s="24" t="s">
        <v>25</v>
      </c>
      <c r="P33" s="25" t="n">
        <v>2208</v>
      </c>
    </row>
    <row r="34" s="2" customFormat="true" ht="24.95" hidden="false" customHeight="true" outlineLevel="0" collapsed="false">
      <c r="A34" s="15" t="n">
        <v>30</v>
      </c>
      <c r="B34" s="15" t="s">
        <v>175</v>
      </c>
      <c r="C34" s="18" t="s">
        <v>176</v>
      </c>
      <c r="D34" s="27" t="s">
        <v>177</v>
      </c>
      <c r="E34" s="21" t="s">
        <v>178</v>
      </c>
      <c r="F34" s="21" t="s">
        <v>95</v>
      </c>
      <c r="G34" s="21" t="s">
        <v>96</v>
      </c>
      <c r="H34" s="22" t="n">
        <v>45.26</v>
      </c>
      <c r="I34" s="21" t="s">
        <v>95</v>
      </c>
      <c r="J34" s="21" t="n">
        <v>45291</v>
      </c>
      <c r="K34" s="19" t="n">
        <v>92</v>
      </c>
      <c r="L34" s="19" t="n">
        <v>1.5</v>
      </c>
      <c r="M34" s="23" t="n">
        <v>5520</v>
      </c>
      <c r="N34" s="23" t="n">
        <v>240.8</v>
      </c>
      <c r="O34" s="24" t="s">
        <v>25</v>
      </c>
      <c r="P34" s="25" t="n">
        <v>1104</v>
      </c>
    </row>
    <row r="35" s="2" customFormat="true" ht="24.95" hidden="false" customHeight="true" outlineLevel="0" collapsed="false">
      <c r="A35" s="15" t="n">
        <v>31</v>
      </c>
      <c r="B35" s="19" t="s">
        <v>179</v>
      </c>
      <c r="C35" s="18" t="s">
        <v>180</v>
      </c>
      <c r="D35" s="20" t="s">
        <v>181</v>
      </c>
      <c r="E35" s="21" t="s">
        <v>182</v>
      </c>
      <c r="F35" s="21" t="s">
        <v>36</v>
      </c>
      <c r="G35" s="21" t="s">
        <v>37</v>
      </c>
      <c r="H35" s="22" t="n">
        <v>45.26</v>
      </c>
      <c r="I35" s="21" t="n">
        <v>45108</v>
      </c>
      <c r="J35" s="21" t="n">
        <v>45291</v>
      </c>
      <c r="K35" s="19" t="n">
        <v>184</v>
      </c>
      <c r="L35" s="19" t="n">
        <v>1.5</v>
      </c>
      <c r="M35" s="23" t="n">
        <v>11040</v>
      </c>
      <c r="N35" s="23" t="n">
        <v>508.9</v>
      </c>
      <c r="O35" s="24" t="s">
        <v>25</v>
      </c>
      <c r="P35" s="25" t="n">
        <v>2208</v>
      </c>
    </row>
    <row r="36" s="2" customFormat="true" ht="24.95" hidden="false" customHeight="true" outlineLevel="0" collapsed="false">
      <c r="A36" s="15" t="n">
        <v>32</v>
      </c>
      <c r="B36" s="19" t="s">
        <v>183</v>
      </c>
      <c r="C36" s="18" t="s">
        <v>184</v>
      </c>
      <c r="D36" s="20" t="s">
        <v>185</v>
      </c>
      <c r="E36" s="21" t="s">
        <v>186</v>
      </c>
      <c r="F36" s="21" t="s">
        <v>187</v>
      </c>
      <c r="G36" s="21" t="s">
        <v>188</v>
      </c>
      <c r="H36" s="22" t="n">
        <v>51.17</v>
      </c>
      <c r="I36" s="21" t="n">
        <v>45108</v>
      </c>
      <c r="J36" s="21" t="s">
        <v>188</v>
      </c>
      <c r="K36" s="19" t="n">
        <v>58</v>
      </c>
      <c r="L36" s="19" t="n">
        <v>1.5</v>
      </c>
      <c r="M36" s="23" t="n">
        <v>3480</v>
      </c>
      <c r="N36" s="23" t="n">
        <v>194.6</v>
      </c>
      <c r="O36" s="24" t="s">
        <v>25</v>
      </c>
      <c r="P36" s="25" t="n">
        <v>696</v>
      </c>
    </row>
    <row r="37" s="2" customFormat="true" ht="24.95" hidden="false" customHeight="true" outlineLevel="0" collapsed="false">
      <c r="A37" s="15" t="n">
        <v>33</v>
      </c>
      <c r="B37" s="19" t="s">
        <v>189</v>
      </c>
      <c r="C37" s="18" t="s">
        <v>190</v>
      </c>
      <c r="D37" s="20" t="s">
        <v>191</v>
      </c>
      <c r="E37" s="21" t="n">
        <v>45215</v>
      </c>
      <c r="F37" s="21" t="n">
        <v>45231</v>
      </c>
      <c r="G37" s="21" t="n">
        <v>46326</v>
      </c>
      <c r="H37" s="22" t="n">
        <v>51.17</v>
      </c>
      <c r="I37" s="21" t="n">
        <v>45231</v>
      </c>
      <c r="J37" s="21" t="n">
        <v>45291</v>
      </c>
      <c r="K37" s="19" t="n">
        <v>61</v>
      </c>
      <c r="L37" s="19" t="n">
        <v>1.5</v>
      </c>
      <c r="M37" s="23" t="n">
        <v>3660</v>
      </c>
      <c r="N37" s="23" t="n">
        <v>149.1</v>
      </c>
      <c r="O37" s="24" t="s">
        <v>25</v>
      </c>
      <c r="P37" s="25" t="n">
        <v>732</v>
      </c>
    </row>
    <row r="38" customFormat="false" ht="12.75" hidden="false" customHeight="false" outlineLevel="0" collapsed="false">
      <c r="H38" s="31"/>
      <c r="M38" s="2"/>
      <c r="N38" s="2"/>
    </row>
  </sheetData>
  <mergeCells count="15">
    <mergeCell ref="A1:P1"/>
    <mergeCell ref="A2:O2"/>
    <mergeCell ref="A3:A4"/>
    <mergeCell ref="B3:B4"/>
    <mergeCell ref="C3:C4"/>
    <mergeCell ref="D3:D4"/>
    <mergeCell ref="F3:G3"/>
    <mergeCell ref="H3:H4"/>
    <mergeCell ref="I3:J3"/>
    <mergeCell ref="K3:K4"/>
    <mergeCell ref="L3:L4"/>
    <mergeCell ref="M3:M4"/>
    <mergeCell ref="N3:N4"/>
    <mergeCell ref="O3:O4"/>
    <mergeCell ref="P3:P4"/>
  </mergeCells>
  <dataValidations count="1">
    <dataValidation allowBlank="true" error="请输入有效的日期格式&#10;例如：2010-12-12" errorStyle="stop" operator="between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826388888888889" bottom="0.944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0.28125" defaultRowHeight="13.5" zeroHeight="false" outlineLevelRow="0" outlineLevelCol="0"/>
  <cols>
    <col collapsed="false" customWidth="true" hidden="false" outlineLevel="0" max="1" min="1" style="32" width="20.7"/>
    <col collapsed="false" customWidth="true" hidden="false" outlineLevel="0" max="2" min="2" style="32" width="23.28"/>
    <col collapsed="false" customWidth="true" hidden="false" outlineLevel="0" max="3" min="3" style="32" width="23.99"/>
    <col collapsed="false" customWidth="true" hidden="false" outlineLevel="0" max="4" min="4" style="32" width="18.41"/>
    <col collapsed="false" customWidth="false" hidden="false" outlineLevel="0" max="257" min="5" style="32" width="10.28"/>
  </cols>
  <sheetData>
    <row r="1" s="32" customFormat="true" ht="53" hidden="false" customHeight="true" outlineLevel="0" collapsed="false">
      <c r="A1" s="33" t="s">
        <v>192</v>
      </c>
      <c r="B1" s="33"/>
      <c r="C1" s="33"/>
      <c r="D1" s="33"/>
    </row>
    <row r="2" s="35" customFormat="true" ht="39.95" hidden="false" customHeight="true" outlineLevel="0" collapsed="false">
      <c r="A2" s="34" t="s">
        <v>193</v>
      </c>
      <c r="B2" s="34"/>
      <c r="C2" s="34"/>
      <c r="D2" s="34"/>
    </row>
    <row r="3" s="32" customFormat="true" ht="60" hidden="false" customHeight="true" outlineLevel="0" collapsed="false">
      <c r="A3" s="36" t="s">
        <v>194</v>
      </c>
      <c r="B3" s="37" t="s">
        <v>195</v>
      </c>
      <c r="C3" s="36" t="s">
        <v>196</v>
      </c>
      <c r="D3" s="37" t="s">
        <v>197</v>
      </c>
    </row>
    <row r="4" s="32" customFormat="true" ht="60" hidden="false" customHeight="true" outlineLevel="0" collapsed="false">
      <c r="A4" s="36" t="s">
        <v>198</v>
      </c>
      <c r="B4" s="37" t="s">
        <v>199</v>
      </c>
      <c r="C4" s="36" t="s">
        <v>200</v>
      </c>
      <c r="D4" s="37" t="n">
        <v>13930003991</v>
      </c>
    </row>
    <row r="5" s="32" customFormat="true" ht="60" hidden="false" customHeight="true" outlineLevel="0" collapsed="false">
      <c r="A5" s="36" t="s">
        <v>201</v>
      </c>
      <c r="B5" s="37" t="n">
        <v>33</v>
      </c>
      <c r="C5" s="36" t="s">
        <v>202</v>
      </c>
      <c r="D5" s="38" t="s">
        <v>203</v>
      </c>
    </row>
    <row r="6" s="32" customFormat="true" ht="60" hidden="false" customHeight="true" outlineLevel="0" collapsed="false">
      <c r="A6" s="36" t="s">
        <v>204</v>
      </c>
      <c r="B6" s="38" t="s">
        <v>205</v>
      </c>
      <c r="C6" s="36" t="s">
        <v>206</v>
      </c>
      <c r="D6" s="37" t="n">
        <v>320340</v>
      </c>
    </row>
    <row r="7" s="32" customFormat="true" ht="20" hidden="false" customHeight="true" outlineLevel="0" collapsed="false">
      <c r="A7" s="36" t="s">
        <v>207</v>
      </c>
      <c r="B7" s="37" t="s">
        <v>208</v>
      </c>
      <c r="C7" s="36" t="s">
        <v>209</v>
      </c>
      <c r="D7" s="37" t="n">
        <v>0</v>
      </c>
    </row>
    <row r="8" s="32" customFormat="true" ht="20" hidden="false" customHeight="true" outlineLevel="0" collapsed="false">
      <c r="A8" s="36"/>
      <c r="B8" s="37"/>
      <c r="C8" s="36" t="s">
        <v>210</v>
      </c>
      <c r="D8" s="37" t="n">
        <v>0</v>
      </c>
    </row>
    <row r="9" s="32" customFormat="true" ht="20" hidden="false" customHeight="true" outlineLevel="0" collapsed="false">
      <c r="A9" s="36"/>
      <c r="B9" s="37"/>
      <c r="C9" s="36" t="s">
        <v>211</v>
      </c>
      <c r="D9" s="37" t="n">
        <v>8702.4</v>
      </c>
    </row>
    <row r="10" s="32" customFormat="true" ht="60" hidden="false" customHeight="true" outlineLevel="0" collapsed="false">
      <c r="A10" s="39" t="s">
        <v>212</v>
      </c>
      <c r="B10" s="39"/>
      <c r="C10" s="40" t="n">
        <f aca="false">D6+D7+D8+D9</f>
        <v>329042.4</v>
      </c>
      <c r="D10" s="40"/>
    </row>
    <row r="11" s="35" customFormat="true" ht="42" hidden="false" customHeight="true" outlineLevel="0" collapsed="false">
      <c r="A11" s="41" t="s">
        <v>213</v>
      </c>
      <c r="B11" s="42" t="s">
        <v>214</v>
      </c>
      <c r="C11" s="42"/>
      <c r="D11" s="42"/>
    </row>
    <row r="12" s="35" customFormat="true" ht="31" hidden="false" customHeight="true" outlineLevel="0" collapsed="false">
      <c r="A12" s="41"/>
      <c r="B12" s="42"/>
      <c r="C12" s="42"/>
      <c r="D12" s="42"/>
    </row>
    <row r="13" s="35" customFormat="true" ht="78" hidden="false" customHeight="true" outlineLevel="0" collapsed="false">
      <c r="A13" s="41"/>
      <c r="B13" s="42"/>
      <c r="C13" s="42"/>
      <c r="D13" s="42"/>
    </row>
    <row r="14" s="35" customFormat="true" ht="51" hidden="false" customHeight="true" outlineLevel="0" collapsed="false">
      <c r="A14" s="41"/>
      <c r="B14" s="43" t="s">
        <v>215</v>
      </c>
      <c r="C14" s="43"/>
      <c r="D14" s="43"/>
    </row>
    <row r="15" s="35" customFormat="true" ht="51" hidden="false" customHeight="true" outlineLevel="0" collapsed="false">
      <c r="A15" s="41"/>
      <c r="B15" s="44" t="s">
        <v>216</v>
      </c>
      <c r="C15" s="44"/>
      <c r="D15" s="44"/>
    </row>
    <row r="16" s="32" customFormat="true" ht="28.5" hidden="false" customHeight="true" outlineLevel="0" collapsed="false"/>
    <row r="17" s="32" customFormat="true" ht="27" hidden="false" customHeight="true" outlineLevel="0" collapsed="false"/>
    <row r="18" s="32" customFormat="true" ht="27" hidden="false" customHeight="true" outlineLevel="0" collapsed="false"/>
  </sheetData>
  <mergeCells count="10">
    <mergeCell ref="A1:D1"/>
    <mergeCell ref="A2:D2"/>
    <mergeCell ref="A7:A9"/>
    <mergeCell ref="B7:B9"/>
    <mergeCell ref="A10:B10"/>
    <mergeCell ref="C10:D10"/>
    <mergeCell ref="A11:A15"/>
    <mergeCell ref="B11:D13"/>
    <mergeCell ref="B14:D14"/>
    <mergeCell ref="B15:D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1:02:54Z</dcterms:created>
  <dc:creator/>
  <dc:description/>
  <dc:language>en-US</dc:language>
  <cp:lastModifiedBy>tony</cp:lastModifiedBy>
  <dcterms:modified xsi:type="dcterms:W3CDTF">2024-04-11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36CAB6F4447B89E25A152CF1B46F9</vt:lpwstr>
  </property>
  <property fmtid="{D5CDD505-2E9C-101B-9397-08002B2CF9AE}" pid="3" name="KSOProductBuildVer">
    <vt:lpwstr>2052-10.8.2.6873</vt:lpwstr>
  </property>
</Properties>
</file>