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3:$F$4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r>
      <rPr>
        <b val="true"/>
        <sz val="18"/>
        <color rgb="FF000000"/>
        <rFont val="Noto Sans"/>
        <family val="2"/>
      </rPr>
      <t xml:space="preserve">成安县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稳岗返还审核通过企业名单（第二批）</t>
    </r>
  </si>
  <si>
    <t xml:space="preserve">单位：人、元</t>
  </si>
  <si>
    <t xml:space="preserve">序号</t>
  </si>
  <si>
    <t xml:space="preserve">单位编号</t>
  </si>
  <si>
    <t xml:space="preserve">单位名称</t>
  </si>
  <si>
    <t xml:space="preserve">减免类型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实缴金额</t>
    </r>
  </si>
  <si>
    <t xml:space="preserve">返还金额</t>
  </si>
  <si>
    <t xml:space="preserve">河北荣钰工程项目管理有限公司</t>
  </si>
  <si>
    <t xml:space="preserve">邯郸欣和电力建设有限公司成安分公司</t>
  </si>
  <si>
    <t xml:space="preserve">邯郸市丛安供电服务有限公司成安分公司</t>
  </si>
  <si>
    <t xml:space="preserve">成安县兴雨建筑工程有限公司</t>
  </si>
  <si>
    <t xml:space="preserve">河北火本碳素有限公司</t>
  </si>
  <si>
    <t xml:space="preserve">河北智诚环保工程有限公司</t>
  </si>
  <si>
    <t xml:space="preserve">河北冀平机电设备安装有限公司</t>
  </si>
  <si>
    <t xml:space="preserve">河北金鑫利商贸有限公司</t>
  </si>
  <si>
    <t xml:space="preserve">河北森邦建筑材料科技有限公司</t>
  </si>
  <si>
    <t xml:space="preserve">河北伯昂汽车销售服务有限公司</t>
  </si>
  <si>
    <t xml:space="preserve">邯郸市绿岛房地产开发有限公司</t>
  </si>
  <si>
    <t xml:space="preserve">天津友发管道科技有限公司邯郸分公司</t>
  </si>
  <si>
    <t xml:space="preserve">中和农信咨询服务有限公司成安分公司</t>
  </si>
  <si>
    <t xml:space="preserve">成安县凯信建筑劳务有限公司</t>
  </si>
  <si>
    <t xml:space="preserve">中鸿阀门股份有限公司</t>
  </si>
  <si>
    <t xml:space="preserve">河北星星制冷设备有限公司</t>
  </si>
  <si>
    <t xml:space="preserve">邯郸市友发钢管有限公司</t>
  </si>
  <si>
    <t xml:space="preserve">河北伟宸生物制品有限公司</t>
  </si>
  <si>
    <t xml:space="preserve">邯郸市科富安建筑节能科技有限公司</t>
  </si>
  <si>
    <t xml:space="preserve">邯郸市凯城建筑工程有限公司</t>
  </si>
  <si>
    <t xml:space="preserve">河北亿茜房地产开发有限公司</t>
  </si>
  <si>
    <t xml:space="preserve">河北山猛机械制造有限公司</t>
  </si>
  <si>
    <t xml:space="preserve">成安县增鑫煤炭运销处</t>
  </si>
  <si>
    <t xml:space="preserve">邯郸市金丰薄板有限公司</t>
  </si>
  <si>
    <t xml:space="preserve">河北树航冶金材料有限公司</t>
  </si>
  <si>
    <t xml:space="preserve">河北银河轴承有限公司</t>
  </si>
  <si>
    <t xml:space="preserve">中农华鑫面业有限公司</t>
  </si>
  <si>
    <t xml:space="preserve">成安县鑫瑞织布厂</t>
  </si>
  <si>
    <t xml:space="preserve">河北辰阳建设工程有限公司</t>
  </si>
  <si>
    <t xml:space="preserve">河北凯科阀门有限公司</t>
  </si>
  <si>
    <t xml:space="preserve">河北省烟草公司邯郸市公司成安县卷烟营销部</t>
  </si>
  <si>
    <t xml:space="preserve">邯郸腾龙棉业纺织股份有限公司</t>
  </si>
  <si>
    <t xml:space="preserve">邯郸市华秦煤矿机械制造有限公司</t>
  </si>
  <si>
    <t xml:space="preserve">河北卓睿电缆有限责任公司</t>
  </si>
  <si>
    <t xml:space="preserve">河北品致涂料有限公司</t>
  </si>
  <si>
    <t xml:space="preserve">博纳森流体控制有限公司</t>
  </si>
  <si>
    <t xml:space="preserve">河北宏昌粮油收储有限公司</t>
  </si>
  <si>
    <t xml:space="preserve">邯郸市聚宝商品混凝土有限公司</t>
  </si>
  <si>
    <t xml:space="preserve">河北锦祥新能源有限公司</t>
  </si>
  <si>
    <t xml:space="preserve">河北荣义阀门有限公司</t>
  </si>
  <si>
    <t xml:space="preserve">邯郸市金都食品有限公司</t>
  </si>
  <si>
    <t xml:space="preserve">邯郸市贵千恒机械制造有限公司</t>
  </si>
  <si>
    <t xml:space="preserve">邯郸市良辰房地产开发有限公司</t>
  </si>
  <si>
    <t xml:space="preserve">河北富康房地产开发有限公司</t>
  </si>
  <si>
    <t xml:space="preserve">邯郸市葱郁园林绿化有限公司</t>
  </si>
  <si>
    <t xml:space="preserve">邯郸市天禾裕不锈钢复合管股份有限公司</t>
  </si>
  <si>
    <t xml:space="preserve">河北邦泽建筑工程有限责任公司</t>
  </si>
  <si>
    <t xml:space="preserve">河北崇月金属制品有限公司</t>
  </si>
  <si>
    <t xml:space="preserve">河北腾舶建设工程有限公司</t>
  </si>
  <si>
    <t xml:space="preserve">河北凌飞轧材有限公司</t>
  </si>
  <si>
    <t xml:space="preserve">河北良泰机械设备有限公司</t>
  </si>
  <si>
    <t xml:space="preserve">河北宝泰建筑工程有限公司</t>
  </si>
  <si>
    <t xml:space="preserve">成安县兴成气体有限公司</t>
  </si>
  <si>
    <t xml:space="preserve">邯郸市光华精密机械制造有限公司</t>
  </si>
  <si>
    <t xml:space="preserve">邯郸市立得冶金机械材料有限责任公司</t>
  </si>
  <si>
    <t xml:space="preserve">北京市阀门总厂股份有限公司邯郸分厂</t>
  </si>
  <si>
    <t xml:space="preserve">成安县宇阳炭素有限公司</t>
  </si>
  <si>
    <t xml:space="preserve">邯郸市华骏化工有限公司</t>
  </si>
  <si>
    <t xml:space="preserve">邯郸市德坤机电设备安装有限公司</t>
  </si>
  <si>
    <r>
      <rPr>
        <sz val="9"/>
        <rFont val="Noto Sans"/>
        <family val="2"/>
      </rPr>
      <t xml:space="preserve">依诗米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邯郸）家居科技有限公司</t>
    </r>
  </si>
  <si>
    <t xml:space="preserve">河北鑫金燕科建筑工程有限公司</t>
  </si>
  <si>
    <t xml:space="preserve">邯郸市晟鸿工程机械租赁有限公司</t>
  </si>
  <si>
    <t xml:space="preserve">成安县学涛环保设备安装有限公司</t>
  </si>
  <si>
    <t xml:space="preserve">邯郸市三信农业开发有限公司</t>
  </si>
  <si>
    <t xml:space="preserve">成安县小哈佛幼儿园</t>
  </si>
  <si>
    <t xml:space="preserve">邯郸市润森建筑工程有限公司</t>
  </si>
  <si>
    <t xml:space="preserve">邯郸露林机电设备有限公司</t>
  </si>
  <si>
    <t xml:space="preserve">成安县钰卓硅业有限公司</t>
  </si>
  <si>
    <t xml:space="preserve">成安县金晟酒店有限公司</t>
  </si>
  <si>
    <t xml:space="preserve">河北创众贸易有限公司</t>
  </si>
  <si>
    <t xml:space="preserve">邯郸市蒙大医疗器械有限公司</t>
  </si>
  <si>
    <t xml:space="preserve">邯郸市天途电气科技有限公司</t>
  </si>
  <si>
    <t xml:space="preserve">河北同泽教学设备有限公司</t>
  </si>
  <si>
    <t xml:space="preserve">成安县兴旺幼儿园</t>
  </si>
  <si>
    <t xml:space="preserve">河北隆鸿建筑工程有限公司</t>
  </si>
  <si>
    <t xml:space="preserve">成安城投集团有限公司</t>
  </si>
  <si>
    <t xml:space="preserve">河北库玛机电设备有限公司</t>
  </si>
  <si>
    <t xml:space="preserve">邯郸市德忠建筑工程检测有限公司</t>
  </si>
  <si>
    <t xml:space="preserve">河北宁拓建筑工程有限公司</t>
  </si>
  <si>
    <t xml:space="preserve">邯郸晟联新型材料科技有限公司</t>
  </si>
  <si>
    <t xml:space="preserve">河北宏山重工有限公司</t>
  </si>
  <si>
    <t xml:space="preserve">邯郸市煜磊市政工程有限公司</t>
  </si>
  <si>
    <t xml:space="preserve">邯郸市聚兴碳素有限公司</t>
  </si>
  <si>
    <t xml:space="preserve">成安鑫港房地产开发有限公司</t>
  </si>
  <si>
    <t xml:space="preserve">河北宙飞建筑安装有限公司</t>
  </si>
  <si>
    <t xml:space="preserve">成安县大拇指汽车修理厂</t>
  </si>
  <si>
    <t xml:space="preserve">邯郸市铸润贸易有限公司</t>
  </si>
  <si>
    <t xml:space="preserve">河北铭仕捷应急设备制造有限公司</t>
  </si>
  <si>
    <t xml:space="preserve">河北德迈机电设备安装有限公司</t>
  </si>
  <si>
    <t xml:space="preserve">邯郸市宇涛建筑安装工程有限公司</t>
  </si>
  <si>
    <t xml:space="preserve">河北宏天工程项目管理有限公司</t>
  </si>
  <si>
    <t xml:space="preserve">成安县豪研服装有限公司</t>
  </si>
  <si>
    <t xml:space="preserve">河北闳荣建筑工程有限公司</t>
  </si>
  <si>
    <t xml:space="preserve">成安县瑞睿机械设备安装有限公司</t>
  </si>
  <si>
    <t xml:space="preserve">成安县曹伟伟贸易有限公司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253;&#34920;&#65288;&#37325;&#35201;&#65289;/&#22833;&#19994;&#25253;&#34920;/202305&#36215;&#31283;&#23703;&#36820;&#36824;&#25919;&#31574;/20231106&#38634;&#29734;&#32479;&#35745;&#12289;&#21457;&#25918;/2023&#24180;&#31283;&#23703;&#36820;&#36824;&#26126;&#32454;&#21457;&#25918;&#21488;&#3613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量数据台账"/>
      <sheetName val="符合条件206家"/>
      <sheetName val="行政处罚、经营异常173家"/>
      <sheetName val="征信存在问题9条"/>
      <sheetName val="事业单位企业户14家"/>
      <sheetName val="已注销4家"/>
      <sheetName val="系统提取不符合条件184家"/>
      <sheetName val="劳务派遣单位6家"/>
      <sheetName val="20231114导出全量数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C2" t="str">
            <v>国网河北省电力有限公司成安县供电分公司</v>
          </cell>
          <cell r="D2" t="str">
            <v>是</v>
          </cell>
          <cell r="E2">
            <v>12</v>
          </cell>
          <cell r="F2" t="str">
            <v>企业</v>
          </cell>
          <cell r="G2" t="str">
            <v>大型企业</v>
          </cell>
        </row>
        <row r="3">
          <cell r="C3" t="str">
            <v>成安县安益省级粮食储备库有限公司</v>
          </cell>
          <cell r="D3" t="str">
            <v>是</v>
          </cell>
          <cell r="E3">
            <v>12</v>
          </cell>
          <cell r="F3" t="str">
            <v>企业</v>
          </cell>
          <cell r="G3" t="str">
            <v>中小微企业</v>
          </cell>
        </row>
        <row r="4">
          <cell r="C4" t="str">
            <v>中国石化销售股份有限公司河北邯郸成安石油分公司</v>
          </cell>
          <cell r="D4" t="str">
            <v>是</v>
          </cell>
          <cell r="E4">
            <v>12</v>
          </cell>
          <cell r="F4" t="str">
            <v>企业</v>
          </cell>
          <cell r="G4" t="str">
            <v>大型企业</v>
          </cell>
        </row>
        <row r="5">
          <cell r="C5" t="str">
            <v>河北省烟草公司邯郸市公司成安县卷烟营销部</v>
          </cell>
          <cell r="D5" t="str">
            <v>是</v>
          </cell>
          <cell r="E5">
            <v>12</v>
          </cell>
          <cell r="F5" t="str">
            <v>企业</v>
          </cell>
          <cell r="G5" t="str">
            <v>大型企业</v>
          </cell>
        </row>
        <row r="6">
          <cell r="C6" t="str">
            <v>邯郸腾龙棉业纺织股份有限公司</v>
          </cell>
          <cell r="D6" t="str">
            <v>是</v>
          </cell>
          <cell r="E6">
            <v>12</v>
          </cell>
          <cell r="F6" t="str">
            <v>企业</v>
          </cell>
          <cell r="G6" t="str">
            <v>中小微企业</v>
          </cell>
        </row>
        <row r="7">
          <cell r="C7" t="str">
            <v>河北银河轴承有限公司</v>
          </cell>
          <cell r="D7" t="str">
            <v>是</v>
          </cell>
          <cell r="E7">
            <v>12</v>
          </cell>
          <cell r="F7" t="str">
            <v>企业</v>
          </cell>
          <cell r="G7" t="str">
            <v>中小微企业</v>
          </cell>
        </row>
        <row r="8">
          <cell r="C8" t="str">
            <v>邯郸市北恒工程机械有限公司</v>
          </cell>
          <cell r="D8" t="str">
            <v>是</v>
          </cell>
          <cell r="E8">
            <v>12</v>
          </cell>
          <cell r="F8" t="str">
            <v>企业</v>
          </cell>
          <cell r="G8" t="str">
            <v>中小微企业</v>
          </cell>
        </row>
        <row r="9">
          <cell r="C9" t="str">
            <v>邯郸市金丰薄板有限公司</v>
          </cell>
          <cell r="D9" t="str">
            <v>是</v>
          </cell>
          <cell r="E9">
            <v>12</v>
          </cell>
          <cell r="F9" t="str">
            <v>企业</v>
          </cell>
          <cell r="G9" t="str">
            <v>中小微企业</v>
          </cell>
        </row>
        <row r="10">
          <cell r="C10" t="str">
            <v>河北九慧电气有限公司</v>
          </cell>
          <cell r="D10" t="str">
            <v>是</v>
          </cell>
          <cell r="E10">
            <v>12</v>
          </cell>
          <cell r="F10" t="str">
            <v>企业</v>
          </cell>
          <cell r="G10" t="str">
            <v>中小微企业</v>
          </cell>
        </row>
        <row r="11">
          <cell r="C11" t="str">
            <v>邯郸市科汇重工机械制造有限公司</v>
          </cell>
          <cell r="D11" t="str">
            <v>是</v>
          </cell>
          <cell r="E11">
            <v>12</v>
          </cell>
          <cell r="F11" t="str">
            <v>企业</v>
          </cell>
          <cell r="G11" t="str">
            <v>中小微企业</v>
          </cell>
        </row>
        <row r="12">
          <cell r="C12" t="str">
            <v>河北巨翔建筑安装工程有限公司</v>
          </cell>
          <cell r="D12" t="str">
            <v>否</v>
          </cell>
          <cell r="E12">
            <v>7</v>
          </cell>
          <cell r="F12" t="str">
            <v>企业</v>
          </cell>
          <cell r="G12" t="str">
            <v>中小微企业</v>
          </cell>
        </row>
        <row r="13">
          <cell r="C13" t="str">
            <v>邯郸市华源炭素有限公司</v>
          </cell>
          <cell r="D13" t="str">
            <v>是</v>
          </cell>
          <cell r="E13">
            <v>12</v>
          </cell>
          <cell r="F13" t="str">
            <v>企业</v>
          </cell>
          <cell r="G13" t="str">
            <v>中小微企业</v>
          </cell>
        </row>
        <row r="14">
          <cell r="C14" t="str">
            <v>河北亿能烟塔工程有限公司</v>
          </cell>
          <cell r="D14" t="str">
            <v>是</v>
          </cell>
          <cell r="E14">
            <v>12</v>
          </cell>
          <cell r="F14" t="str">
            <v>企业</v>
          </cell>
          <cell r="G14" t="str">
            <v>中小微企业</v>
          </cell>
        </row>
        <row r="15">
          <cell r="C15" t="str">
            <v>成安中裕燃气有限公司</v>
          </cell>
          <cell r="D15" t="str">
            <v>是</v>
          </cell>
          <cell r="E15">
            <v>12</v>
          </cell>
          <cell r="F15" t="str">
            <v>企业</v>
          </cell>
          <cell r="G15" t="str">
            <v>中小微企业</v>
          </cell>
        </row>
        <row r="16">
          <cell r="C16" t="str">
            <v>邯郸市华北不锈钢厂有限公司</v>
          </cell>
          <cell r="D16" t="str">
            <v>是</v>
          </cell>
          <cell r="E16">
            <v>12</v>
          </cell>
          <cell r="F16" t="str">
            <v>企业</v>
          </cell>
          <cell r="G16" t="str">
            <v>中小微企业</v>
          </cell>
        </row>
        <row r="17">
          <cell r="C17" t="str">
            <v>国能成安生物发电有限公司</v>
          </cell>
          <cell r="D17" t="str">
            <v>否</v>
          </cell>
          <cell r="E17">
            <v>11</v>
          </cell>
          <cell r="F17" t="str">
            <v>企业</v>
          </cell>
          <cell r="G17" t="str">
            <v>中小微企业</v>
          </cell>
        </row>
        <row r="18">
          <cell r="C18" t="str">
            <v>邯郸市毅恒峰钢结构有限公司</v>
          </cell>
          <cell r="D18" t="str">
            <v>是</v>
          </cell>
          <cell r="E18">
            <v>12</v>
          </cell>
          <cell r="F18" t="str">
            <v>企业</v>
          </cell>
          <cell r="G18" t="str">
            <v>中小微企业</v>
          </cell>
        </row>
        <row r="19">
          <cell r="C19" t="str">
            <v>邯郸市升华机械制造有限公司</v>
          </cell>
          <cell r="D19" t="str">
            <v>是</v>
          </cell>
          <cell r="E19">
            <v>12</v>
          </cell>
          <cell r="F19" t="str">
            <v>企业</v>
          </cell>
          <cell r="G19" t="str">
            <v>中小微企业</v>
          </cell>
        </row>
        <row r="20">
          <cell r="C20" t="str">
            <v>成安县会龙纺织有限公司</v>
          </cell>
          <cell r="D20" t="str">
            <v>是</v>
          </cell>
          <cell r="E20">
            <v>12</v>
          </cell>
          <cell r="F20" t="str">
            <v>企业</v>
          </cell>
          <cell r="G20" t="str">
            <v>中小微企业</v>
          </cell>
        </row>
        <row r="21">
          <cell r="C21" t="str">
            <v>邯郸市飞跃炭素有限公司</v>
          </cell>
          <cell r="D21" t="str">
            <v>是</v>
          </cell>
          <cell r="E21">
            <v>12</v>
          </cell>
          <cell r="F21" t="str">
            <v>企业</v>
          </cell>
          <cell r="G21" t="str">
            <v>中小微企业</v>
          </cell>
        </row>
        <row r="22">
          <cell r="C22" t="str">
            <v>成安县四海实业有限公司</v>
          </cell>
          <cell r="D22" t="str">
            <v>是</v>
          </cell>
          <cell r="E22">
            <v>12</v>
          </cell>
          <cell r="F22" t="str">
            <v>企业</v>
          </cell>
          <cell r="G22" t="str">
            <v>中小微企业</v>
          </cell>
        </row>
        <row r="23">
          <cell r="C23" t="str">
            <v>邯郸仁和医院</v>
          </cell>
          <cell r="D23" t="str">
            <v>是</v>
          </cell>
          <cell r="E23">
            <v>12</v>
          </cell>
          <cell r="F23" t="str">
            <v>企业</v>
          </cell>
          <cell r="G23" t="str">
            <v>其他减半（团体）</v>
          </cell>
        </row>
        <row r="24">
          <cell r="C24" t="str">
            <v>邯郸市鑫盛冶金材料有限公司</v>
          </cell>
          <cell r="D24" t="str">
            <v>是</v>
          </cell>
          <cell r="E24">
            <v>12</v>
          </cell>
          <cell r="F24" t="str">
            <v>企业</v>
          </cell>
          <cell r="G24" t="str">
            <v>中小微企业</v>
          </cell>
        </row>
        <row r="25">
          <cell r="C25" t="str">
            <v>河北瑞通炭素股份有限公司</v>
          </cell>
          <cell r="D25" t="str">
            <v>是</v>
          </cell>
          <cell r="E25">
            <v>12</v>
          </cell>
          <cell r="F25" t="str">
            <v>企业</v>
          </cell>
          <cell r="G25" t="str">
            <v>中小微企业</v>
          </cell>
        </row>
        <row r="26">
          <cell r="C26" t="str">
            <v>河北东之星生物科技股份有限公司</v>
          </cell>
          <cell r="D26" t="str">
            <v>是</v>
          </cell>
          <cell r="E26">
            <v>12</v>
          </cell>
          <cell r="F26" t="str">
            <v>企业</v>
          </cell>
          <cell r="G26" t="str">
            <v>中小微企业</v>
          </cell>
        </row>
        <row r="27">
          <cell r="C27" t="str">
            <v>松泰（邯郸）服饰有限公司</v>
          </cell>
          <cell r="D27" t="str">
            <v>是</v>
          </cell>
          <cell r="E27">
            <v>12</v>
          </cell>
          <cell r="F27" t="str">
            <v>企业</v>
          </cell>
          <cell r="G27" t="str">
            <v>中小微企业</v>
          </cell>
        </row>
        <row r="28">
          <cell r="C28" t="str">
            <v>邯郸正大制管集团股份有限公司</v>
          </cell>
          <cell r="D28" t="str">
            <v>是</v>
          </cell>
          <cell r="E28">
            <v>12</v>
          </cell>
          <cell r="F28" t="str">
            <v>企业</v>
          </cell>
          <cell r="G28" t="str">
            <v>大型企业</v>
          </cell>
        </row>
        <row r="29">
          <cell r="C29" t="str">
            <v>邯郸市汇百川化工有限公司</v>
          </cell>
          <cell r="D29" t="str">
            <v>是</v>
          </cell>
          <cell r="E29">
            <v>12</v>
          </cell>
          <cell r="F29" t="str">
            <v>企业</v>
          </cell>
          <cell r="G29" t="str">
            <v>中小微企业</v>
          </cell>
        </row>
        <row r="30">
          <cell r="C30" t="str">
            <v>邯郸市瑞田农药有限公司</v>
          </cell>
          <cell r="D30" t="str">
            <v>是</v>
          </cell>
          <cell r="E30">
            <v>12</v>
          </cell>
          <cell r="F30" t="str">
            <v>企业</v>
          </cell>
          <cell r="G30" t="str">
            <v>中小微企业</v>
          </cell>
        </row>
        <row r="31">
          <cell r="C31" t="str">
            <v>邯郸众合建筑工程劳务有限公司</v>
          </cell>
          <cell r="D31" t="str">
            <v>否</v>
          </cell>
          <cell r="E31">
            <v>10</v>
          </cell>
          <cell r="F31" t="str">
            <v>企业</v>
          </cell>
          <cell r="G31" t="str">
            <v>中小微企业</v>
          </cell>
        </row>
        <row r="32">
          <cell r="C32" t="str">
            <v>邯郸市明德机械电子设备有限公司</v>
          </cell>
          <cell r="D32" t="str">
            <v>是</v>
          </cell>
          <cell r="E32">
            <v>12</v>
          </cell>
          <cell r="F32" t="str">
            <v>企业</v>
          </cell>
          <cell r="G32" t="str">
            <v>中小微企业</v>
          </cell>
        </row>
        <row r="33">
          <cell r="C33" t="str">
            <v>邯郸市方圆碳素股份有限公司</v>
          </cell>
          <cell r="D33" t="str">
            <v>是</v>
          </cell>
          <cell r="E33">
            <v>12</v>
          </cell>
          <cell r="F33" t="str">
            <v>企业</v>
          </cell>
          <cell r="G33" t="str">
            <v>中小微企业</v>
          </cell>
        </row>
        <row r="34">
          <cell r="C34" t="str">
            <v>河北来利塑胶有限公司</v>
          </cell>
          <cell r="D34" t="str">
            <v>是</v>
          </cell>
          <cell r="E34">
            <v>12</v>
          </cell>
          <cell r="F34" t="str">
            <v>企业</v>
          </cell>
          <cell r="G34" t="str">
            <v>中小微企业</v>
          </cell>
        </row>
        <row r="35">
          <cell r="C35" t="str">
            <v>河北隆海生物能源股份有限公司</v>
          </cell>
          <cell r="D35" t="str">
            <v>是</v>
          </cell>
          <cell r="E35">
            <v>12</v>
          </cell>
          <cell r="F35" t="str">
            <v>企业</v>
          </cell>
          <cell r="G35" t="str">
            <v>中小微企业</v>
          </cell>
        </row>
        <row r="36">
          <cell r="C36" t="str">
            <v>成安禧德来家具城</v>
          </cell>
          <cell r="D36" t="str">
            <v>是</v>
          </cell>
          <cell r="E36">
            <v>12</v>
          </cell>
          <cell r="F36" t="str">
            <v>企业</v>
          </cell>
          <cell r="G36" t="str">
            <v>个体工商户</v>
          </cell>
        </row>
        <row r="37">
          <cell r="C37" t="str">
            <v>邯郸市正邦化工有限公司</v>
          </cell>
          <cell r="D37" t="str">
            <v>是</v>
          </cell>
          <cell r="E37">
            <v>12</v>
          </cell>
          <cell r="F37" t="str">
            <v>企业</v>
          </cell>
          <cell r="G37" t="str">
            <v>中小微企业</v>
          </cell>
        </row>
        <row r="38">
          <cell r="C38" t="str">
            <v>邯郸市兆辉生物科技有限公司</v>
          </cell>
          <cell r="D38" t="str">
            <v>是</v>
          </cell>
          <cell r="E38">
            <v>12</v>
          </cell>
          <cell r="F38" t="str">
            <v>企业</v>
          </cell>
          <cell r="G38" t="str">
            <v>中小微企业</v>
          </cell>
        </row>
        <row r="39">
          <cell r="C39" t="str">
            <v>河北金鑫利商贸有限公司</v>
          </cell>
          <cell r="D39" t="str">
            <v>是</v>
          </cell>
          <cell r="E39">
            <v>12</v>
          </cell>
          <cell r="F39" t="str">
            <v>企业</v>
          </cell>
          <cell r="G39" t="str">
            <v>中小微企业</v>
          </cell>
        </row>
        <row r="40">
          <cell r="C40" t="str">
            <v>邯郸市立得冶金机械材料有限责任公司</v>
          </cell>
          <cell r="D40" t="str">
            <v>是</v>
          </cell>
          <cell r="E40">
            <v>12</v>
          </cell>
          <cell r="F40" t="str">
            <v>企业</v>
          </cell>
          <cell r="G40" t="str">
            <v>中小微企业</v>
          </cell>
        </row>
        <row r="41">
          <cell r="C41" t="str">
            <v>河北新民电气科技有限公司</v>
          </cell>
          <cell r="D41" t="str">
            <v>是</v>
          </cell>
          <cell r="E41">
            <v>12</v>
          </cell>
          <cell r="F41" t="str">
            <v>企业</v>
          </cell>
          <cell r="G41" t="str">
            <v>中小微企业</v>
          </cell>
        </row>
        <row r="42">
          <cell r="C42" t="str">
            <v>成安县鑫盛源房地产开发有限公司</v>
          </cell>
          <cell r="D42" t="str">
            <v>否</v>
          </cell>
          <cell r="E42">
            <v>1</v>
          </cell>
          <cell r="F42" t="str">
            <v>企业</v>
          </cell>
          <cell r="G42">
            <v>0</v>
          </cell>
        </row>
        <row r="43">
          <cell r="C43" t="str">
            <v>河北宏昌粮油收储有限公司</v>
          </cell>
          <cell r="D43" t="str">
            <v>是</v>
          </cell>
          <cell r="E43">
            <v>12</v>
          </cell>
          <cell r="F43" t="str">
            <v>企业</v>
          </cell>
          <cell r="G43" t="str">
            <v>中小微企业</v>
          </cell>
        </row>
        <row r="44">
          <cell r="C44" t="str">
            <v>河北卓睿电缆有限责任公司</v>
          </cell>
          <cell r="D44" t="str">
            <v>是</v>
          </cell>
          <cell r="E44">
            <v>12</v>
          </cell>
          <cell r="F44" t="str">
            <v>企业</v>
          </cell>
          <cell r="G44" t="str">
            <v>中小微企业</v>
          </cell>
        </row>
        <row r="45">
          <cell r="C45" t="str">
            <v>邯郸市特维佳合成材料有限公司</v>
          </cell>
          <cell r="D45" t="str">
            <v>是</v>
          </cell>
          <cell r="E45">
            <v>12</v>
          </cell>
          <cell r="F45" t="str">
            <v>企业</v>
          </cell>
          <cell r="G45" t="str">
            <v>中小微企业</v>
          </cell>
        </row>
        <row r="46">
          <cell r="C46" t="str">
            <v>邯郸市宏思特口腔科教具有限公司</v>
          </cell>
          <cell r="D46" t="str">
            <v>是</v>
          </cell>
          <cell r="E46">
            <v>12</v>
          </cell>
          <cell r="F46" t="str">
            <v>企业</v>
          </cell>
          <cell r="G46" t="str">
            <v>中小微企业</v>
          </cell>
        </row>
        <row r="47">
          <cell r="C47" t="str">
            <v>邯郸市光华精密机械制造有限公司</v>
          </cell>
          <cell r="D47" t="str">
            <v>是</v>
          </cell>
          <cell r="E47">
            <v>12</v>
          </cell>
          <cell r="F47" t="str">
            <v>企业</v>
          </cell>
          <cell r="G47" t="str">
            <v>中小微企业</v>
          </cell>
        </row>
        <row r="48">
          <cell r="C48" t="str">
            <v>国家税务总局成安县税务局</v>
          </cell>
          <cell r="D48" t="str">
            <v>否</v>
          </cell>
          <cell r="E48">
            <v>1</v>
          </cell>
          <cell r="F48" t="str">
            <v>企业</v>
          </cell>
          <cell r="G48" t="str">
            <v>不参与减免单位</v>
          </cell>
        </row>
        <row r="49">
          <cell r="C49" t="str">
            <v>邯郸市凤凰纺织有限公司</v>
          </cell>
          <cell r="D49" t="str">
            <v>是</v>
          </cell>
          <cell r="E49">
            <v>12</v>
          </cell>
          <cell r="F49" t="str">
            <v>企业</v>
          </cell>
          <cell r="G49" t="str">
            <v>中小微企业</v>
          </cell>
        </row>
        <row r="50">
          <cell r="C50" t="str">
            <v>邯郸市友发钢管有限公司</v>
          </cell>
          <cell r="D50" t="str">
            <v>是</v>
          </cell>
          <cell r="E50">
            <v>12</v>
          </cell>
          <cell r="F50" t="str">
            <v>企业</v>
          </cell>
          <cell r="G50" t="str">
            <v>大型企业</v>
          </cell>
        </row>
        <row r="51">
          <cell r="C51" t="str">
            <v>河北德鹏机械设备有限公司</v>
          </cell>
          <cell r="D51" t="str">
            <v>是</v>
          </cell>
          <cell r="E51">
            <v>12</v>
          </cell>
          <cell r="F51" t="str">
            <v>企业</v>
          </cell>
          <cell r="G51" t="str">
            <v>中小微企业</v>
          </cell>
        </row>
        <row r="52">
          <cell r="C52" t="str">
            <v>邯郸市实华劳务派遣有限公司</v>
          </cell>
          <cell r="D52" t="str">
            <v>是</v>
          </cell>
          <cell r="E52">
            <v>12</v>
          </cell>
          <cell r="F52" t="str">
            <v>企业</v>
          </cell>
          <cell r="G52" t="str">
            <v>大型企业</v>
          </cell>
        </row>
        <row r="53">
          <cell r="C53" t="str">
            <v>中国农业发展银行成安县支行</v>
          </cell>
          <cell r="D53" t="str">
            <v>是</v>
          </cell>
          <cell r="E53">
            <v>12</v>
          </cell>
          <cell r="F53" t="str">
            <v>企业</v>
          </cell>
          <cell r="G53" t="str">
            <v>大型企业</v>
          </cell>
        </row>
        <row r="54">
          <cell r="C54" t="str">
            <v>邯郸市金牛电机设备制造有限公司</v>
          </cell>
          <cell r="D54" t="str">
            <v>是</v>
          </cell>
          <cell r="E54">
            <v>12</v>
          </cell>
          <cell r="F54" t="str">
            <v>企业</v>
          </cell>
          <cell r="G54" t="str">
            <v>中小微企业</v>
          </cell>
        </row>
        <row r="55">
          <cell r="C55" t="str">
            <v>河北中冶京诚石化装备制造有限公司</v>
          </cell>
          <cell r="D55" t="str">
            <v>是</v>
          </cell>
          <cell r="E55">
            <v>12</v>
          </cell>
          <cell r="F55" t="str">
            <v>企业</v>
          </cell>
          <cell r="G55" t="str">
            <v>中小微企业</v>
          </cell>
        </row>
        <row r="56">
          <cell r="C56" t="str">
            <v>河北佳音帐篷股份有限公司</v>
          </cell>
          <cell r="D56" t="str">
            <v>否</v>
          </cell>
          <cell r="E56">
            <v>12</v>
          </cell>
          <cell r="F56" t="str">
            <v>企业</v>
          </cell>
          <cell r="G56" t="str">
            <v>中小微企业</v>
          </cell>
        </row>
        <row r="57">
          <cell r="C57" t="str">
            <v>成安县天天碳素厂</v>
          </cell>
          <cell r="D57" t="str">
            <v>是</v>
          </cell>
          <cell r="E57">
            <v>12</v>
          </cell>
          <cell r="F57" t="str">
            <v>企业</v>
          </cell>
          <cell r="G57" t="str">
            <v>中小微企业</v>
          </cell>
        </row>
        <row r="58">
          <cell r="C58" t="str">
            <v>邯郸市祥瑞建筑安装有限公司</v>
          </cell>
          <cell r="D58" t="str">
            <v>是</v>
          </cell>
          <cell r="E58">
            <v>12</v>
          </cell>
          <cell r="F58" t="str">
            <v>企业</v>
          </cell>
          <cell r="G58" t="str">
            <v>中小微企业</v>
          </cell>
        </row>
        <row r="59">
          <cell r="C59" t="str">
            <v>邯郸市金都食品有限公司</v>
          </cell>
          <cell r="D59" t="str">
            <v>是</v>
          </cell>
          <cell r="E59">
            <v>12</v>
          </cell>
          <cell r="F59" t="str">
            <v>企业</v>
          </cell>
          <cell r="G59" t="str">
            <v>中小微企业</v>
          </cell>
        </row>
        <row r="60">
          <cell r="C60" t="str">
            <v>邯郸市华旭冶金机械有限公司</v>
          </cell>
          <cell r="D60" t="str">
            <v>是</v>
          </cell>
          <cell r="E60">
            <v>12</v>
          </cell>
          <cell r="F60" t="str">
            <v>企业</v>
          </cell>
          <cell r="G60" t="str">
            <v>中小微企业</v>
          </cell>
        </row>
        <row r="61">
          <cell r="C61" t="str">
            <v>成安县有容房地产开发有限公司</v>
          </cell>
          <cell r="D61" t="str">
            <v>是</v>
          </cell>
          <cell r="E61">
            <v>12</v>
          </cell>
          <cell r="F61" t="str">
            <v>企业</v>
          </cell>
          <cell r="G61" t="str">
            <v>中小微企业</v>
          </cell>
        </row>
        <row r="62">
          <cell r="C62" t="str">
            <v>邯郸慧桥复合材料科技有限公司</v>
          </cell>
          <cell r="D62" t="str">
            <v>是</v>
          </cell>
          <cell r="E62">
            <v>12</v>
          </cell>
          <cell r="F62" t="str">
            <v>企业</v>
          </cell>
          <cell r="G62" t="str">
            <v>中小微企业</v>
          </cell>
        </row>
        <row r="63">
          <cell r="C63" t="str">
            <v>成安县新赵都商贸有限公司</v>
          </cell>
          <cell r="D63" t="str">
            <v>是</v>
          </cell>
          <cell r="E63">
            <v>12</v>
          </cell>
          <cell r="F63" t="str">
            <v>企业</v>
          </cell>
          <cell r="G63" t="str">
            <v>中小微企业</v>
          </cell>
        </row>
        <row r="64">
          <cell r="C64" t="str">
            <v>成安县城镇赫美派西餐厅</v>
          </cell>
          <cell r="D64" t="str">
            <v>是</v>
          </cell>
          <cell r="E64">
            <v>12</v>
          </cell>
          <cell r="F64" t="str">
            <v>企业</v>
          </cell>
          <cell r="G64" t="str">
            <v>中小微企业</v>
          </cell>
        </row>
        <row r="65">
          <cell r="C65" t="str">
            <v>邯郸市良卓贸易有限公司</v>
          </cell>
          <cell r="D65" t="str">
            <v>是</v>
          </cell>
          <cell r="E65">
            <v>12</v>
          </cell>
          <cell r="F65" t="str">
            <v>企业</v>
          </cell>
          <cell r="G65" t="str">
            <v>中小微企业</v>
          </cell>
        </row>
        <row r="66">
          <cell r="C66" t="str">
            <v>邯郸欣和电力建设有限公司成安分公司</v>
          </cell>
          <cell r="D66" t="str">
            <v>是</v>
          </cell>
          <cell r="E66">
            <v>12</v>
          </cell>
          <cell r="F66" t="str">
            <v>企业</v>
          </cell>
          <cell r="G66" t="str">
            <v>中小微企业</v>
          </cell>
        </row>
        <row r="67">
          <cell r="C67" t="str">
            <v>河北茂祥燃气输送有限公司</v>
          </cell>
          <cell r="D67" t="str">
            <v>是</v>
          </cell>
          <cell r="E67">
            <v>12</v>
          </cell>
          <cell r="F67" t="str">
            <v>企业</v>
          </cell>
          <cell r="G67" t="str">
            <v>中小微企业</v>
          </cell>
        </row>
        <row r="68">
          <cell r="C68" t="str">
            <v>邯郸市圣佳和轧辊制造有限公司</v>
          </cell>
          <cell r="D68" t="str">
            <v>是</v>
          </cell>
          <cell r="E68">
            <v>12</v>
          </cell>
          <cell r="F68" t="str">
            <v>企业</v>
          </cell>
          <cell r="G68" t="str">
            <v>中小微企业</v>
          </cell>
        </row>
        <row r="69">
          <cell r="C69" t="str">
            <v>河北千木紧固件制造有限公司成安分公司</v>
          </cell>
          <cell r="D69" t="str">
            <v>是</v>
          </cell>
          <cell r="E69">
            <v>12</v>
          </cell>
          <cell r="F69" t="str">
            <v>企业</v>
          </cell>
          <cell r="G69" t="str">
            <v>中小微企业</v>
          </cell>
        </row>
        <row r="70">
          <cell r="C70" t="str">
            <v>河北博安机电设备安装有限公司</v>
          </cell>
          <cell r="D70" t="str">
            <v>是</v>
          </cell>
          <cell r="E70">
            <v>12</v>
          </cell>
          <cell r="F70" t="str">
            <v>企业</v>
          </cell>
          <cell r="G70" t="str">
            <v>中小微企业</v>
          </cell>
        </row>
        <row r="71">
          <cell r="C71" t="str">
            <v>河北正地建筑安装有限公司</v>
          </cell>
          <cell r="D71" t="str">
            <v>是</v>
          </cell>
          <cell r="E71">
            <v>12</v>
          </cell>
          <cell r="F71" t="str">
            <v>企业</v>
          </cell>
          <cell r="G71" t="str">
            <v>中小微企业</v>
          </cell>
        </row>
        <row r="72">
          <cell r="C72" t="str">
            <v>邯郸市勤信贸易有限公司</v>
          </cell>
          <cell r="D72" t="str">
            <v>是</v>
          </cell>
          <cell r="E72">
            <v>12</v>
          </cell>
          <cell r="F72" t="str">
            <v>企业</v>
          </cell>
          <cell r="G72" t="str">
            <v>中小微企业</v>
          </cell>
        </row>
        <row r="73">
          <cell r="C73" t="str">
            <v>成安县城镇轩涵水暖卫浴店</v>
          </cell>
          <cell r="D73" t="str">
            <v>是</v>
          </cell>
          <cell r="E73">
            <v>12</v>
          </cell>
          <cell r="F73" t="str">
            <v>个体工商户（有雇工的）</v>
          </cell>
          <cell r="G73" t="str">
            <v>中小微企业</v>
          </cell>
        </row>
        <row r="74">
          <cell r="C74" t="str">
            <v>邯郸市松康机电设备安装有限公司</v>
          </cell>
          <cell r="D74" t="str">
            <v>是</v>
          </cell>
          <cell r="E74">
            <v>12</v>
          </cell>
          <cell r="F74" t="str">
            <v>企业</v>
          </cell>
          <cell r="G74" t="str">
            <v>中小微企业</v>
          </cell>
        </row>
        <row r="75">
          <cell r="C75" t="str">
            <v>成安县中盛机电设备安装有限公司</v>
          </cell>
          <cell r="D75" t="str">
            <v>是</v>
          </cell>
          <cell r="E75">
            <v>12</v>
          </cell>
          <cell r="F75" t="str">
            <v>企业</v>
          </cell>
          <cell r="G75" t="str">
            <v>中小微企业</v>
          </cell>
        </row>
        <row r="76">
          <cell r="C76" t="str">
            <v>成安县创新科技职业培训学校</v>
          </cell>
          <cell r="D76" t="str">
            <v>是</v>
          </cell>
          <cell r="E76">
            <v>12</v>
          </cell>
          <cell r="F76" t="str">
            <v>民办非企业单位</v>
          </cell>
          <cell r="G76" t="str">
            <v>中小微企业</v>
          </cell>
        </row>
        <row r="77">
          <cell r="C77" t="str">
            <v>成安县新星电器商场</v>
          </cell>
          <cell r="D77" t="str">
            <v>是</v>
          </cell>
          <cell r="E77">
            <v>12</v>
          </cell>
          <cell r="F77" t="str">
            <v>企业</v>
          </cell>
          <cell r="G77" t="str">
            <v>中小微企业</v>
          </cell>
        </row>
        <row r="78">
          <cell r="C78" t="str">
            <v>纵诚建设集团有限公司</v>
          </cell>
          <cell r="D78" t="str">
            <v>是</v>
          </cell>
          <cell r="E78">
            <v>12</v>
          </cell>
          <cell r="F78" t="str">
            <v>企业</v>
          </cell>
          <cell r="G78" t="str">
            <v>中小微企业</v>
          </cell>
        </row>
        <row r="79">
          <cell r="C79" t="str">
            <v>邯郸市锦福钢结构工程有限公司</v>
          </cell>
          <cell r="D79" t="str">
            <v>是</v>
          </cell>
          <cell r="E79">
            <v>12</v>
          </cell>
          <cell r="F79" t="str">
            <v>企业</v>
          </cell>
          <cell r="G79" t="str">
            <v>中小微企业</v>
          </cell>
        </row>
        <row r="80">
          <cell r="C80" t="str">
            <v>河北通成煤矿设备有限责任公司</v>
          </cell>
          <cell r="D80" t="str">
            <v>是</v>
          </cell>
          <cell r="E80">
            <v>12</v>
          </cell>
          <cell r="F80" t="str">
            <v>企业</v>
          </cell>
          <cell r="G80" t="str">
            <v>中小微企业</v>
          </cell>
        </row>
        <row r="81">
          <cell r="C81" t="str">
            <v>河北博晨畜牧科技有限公司</v>
          </cell>
          <cell r="D81" t="str">
            <v>是</v>
          </cell>
          <cell r="E81">
            <v>12</v>
          </cell>
          <cell r="F81" t="str">
            <v>企业</v>
          </cell>
          <cell r="G81" t="str">
            <v>中小微企业</v>
          </cell>
        </row>
        <row r="82">
          <cell r="C82" t="str">
            <v>中国邮政储蓄银行股份有限公司成安县支行</v>
          </cell>
          <cell r="D82" t="str">
            <v>是</v>
          </cell>
          <cell r="E82">
            <v>12</v>
          </cell>
          <cell r="F82" t="str">
            <v>企业</v>
          </cell>
          <cell r="G82" t="str">
            <v>大型企业</v>
          </cell>
        </row>
        <row r="83">
          <cell r="C83" t="str">
            <v>河北宁拓建筑工程有限公司</v>
          </cell>
          <cell r="D83" t="str">
            <v>是</v>
          </cell>
          <cell r="E83">
            <v>12</v>
          </cell>
          <cell r="F83" t="str">
            <v>企业</v>
          </cell>
          <cell r="G83" t="str">
            <v>中小微企业</v>
          </cell>
        </row>
        <row r="84">
          <cell r="C84" t="str">
            <v>中国共产党成安研究室县委员会史（公岗）</v>
          </cell>
          <cell r="D84" t="str">
            <v>是</v>
          </cell>
          <cell r="E84">
            <v>12</v>
          </cell>
          <cell r="F84" t="str">
            <v>企业</v>
          </cell>
          <cell r="G84" t="str">
            <v>中小微企业</v>
          </cell>
        </row>
        <row r="85">
          <cell r="C85" t="str">
            <v>邯郸市康济医药连锁有限公司</v>
          </cell>
          <cell r="D85" t="str">
            <v>否</v>
          </cell>
          <cell r="E85">
            <v>9</v>
          </cell>
          <cell r="F85" t="str">
            <v>企业</v>
          </cell>
          <cell r="G85" t="str">
            <v>中小微企业</v>
          </cell>
        </row>
        <row r="86">
          <cell r="C86" t="str">
            <v>邯郸市康迈液压器材有限公司</v>
          </cell>
          <cell r="D86" t="str">
            <v>是</v>
          </cell>
          <cell r="E86">
            <v>12</v>
          </cell>
          <cell r="F86" t="str">
            <v>企业</v>
          </cell>
          <cell r="G86" t="str">
            <v>中小微企业</v>
          </cell>
        </row>
        <row r="87">
          <cell r="C87" t="str">
            <v>成安县司法局（公岗人员）</v>
          </cell>
          <cell r="D87" t="str">
            <v>是</v>
          </cell>
          <cell r="E87">
            <v>12</v>
          </cell>
          <cell r="F87" t="str">
            <v>企业</v>
          </cell>
          <cell r="G87" t="str">
            <v>中小微企业</v>
          </cell>
        </row>
        <row r="88">
          <cell r="C88" t="str">
            <v>成安县民族宗教事务局（公益性岗位）</v>
          </cell>
          <cell r="D88" t="str">
            <v>否</v>
          </cell>
          <cell r="E88">
            <v>11</v>
          </cell>
          <cell r="F88" t="str">
            <v>企业</v>
          </cell>
          <cell r="G88" t="str">
            <v>中小微企业</v>
          </cell>
        </row>
        <row r="89">
          <cell r="C89" t="str">
            <v>成安县艺韵培训学校有限公司</v>
          </cell>
          <cell r="D89" t="str">
            <v>是</v>
          </cell>
          <cell r="E89">
            <v>12</v>
          </cell>
          <cell r="F89" t="str">
            <v>企业</v>
          </cell>
          <cell r="G89" t="str">
            <v>中小微企业</v>
          </cell>
        </row>
        <row r="90">
          <cell r="C90" t="str">
            <v>成安县机关事务服务中心（公岗）</v>
          </cell>
          <cell r="D90" t="str">
            <v>是</v>
          </cell>
          <cell r="E90">
            <v>12</v>
          </cell>
          <cell r="F90" t="str">
            <v>企业</v>
          </cell>
          <cell r="G90" t="str">
            <v>中小微企业</v>
          </cell>
        </row>
        <row r="91">
          <cell r="C91" t="str">
            <v>河北木瑞市政工程有限公司</v>
          </cell>
          <cell r="D91" t="str">
            <v>否</v>
          </cell>
          <cell r="E91">
            <v>6</v>
          </cell>
          <cell r="F91" t="str">
            <v>企业</v>
          </cell>
          <cell r="G91" t="str">
            <v>中小微企业</v>
          </cell>
        </row>
        <row r="92">
          <cell r="C92" t="str">
            <v>辛义乡人民政府</v>
          </cell>
          <cell r="D92" t="str">
            <v>是</v>
          </cell>
          <cell r="E92">
            <v>12</v>
          </cell>
          <cell r="F92" t="str">
            <v>企业</v>
          </cell>
          <cell r="G92" t="str">
            <v>中小微企业</v>
          </cell>
        </row>
        <row r="93">
          <cell r="C93" t="str">
            <v>邯郸市华秦煤矿机械制造有限公司</v>
          </cell>
          <cell r="D93" t="str">
            <v>是</v>
          </cell>
          <cell r="E93">
            <v>12</v>
          </cell>
          <cell r="F93" t="str">
            <v>企业</v>
          </cell>
          <cell r="G93" t="str">
            <v>中小微企业</v>
          </cell>
        </row>
        <row r="94">
          <cell r="C94" t="str">
            <v>河北恒工精密装备股份有限公司</v>
          </cell>
          <cell r="D94" t="str">
            <v>是</v>
          </cell>
          <cell r="E94">
            <v>12</v>
          </cell>
          <cell r="F94" t="str">
            <v>企业</v>
          </cell>
          <cell r="G94" t="str">
            <v>中小微企业</v>
          </cell>
        </row>
        <row r="95">
          <cell r="C95" t="str">
            <v>悦读岛（邯郸）网络科技有限公司</v>
          </cell>
          <cell r="D95" t="str">
            <v>否</v>
          </cell>
          <cell r="E95">
            <v>9</v>
          </cell>
          <cell r="F95" t="str">
            <v>企业</v>
          </cell>
          <cell r="G95" t="str">
            <v>中小微企业</v>
          </cell>
        </row>
        <row r="96">
          <cell r="C96" t="str">
            <v>成安齐鲁村镇银行有限责任公司</v>
          </cell>
          <cell r="D96" t="str">
            <v>是</v>
          </cell>
          <cell r="E96">
            <v>12</v>
          </cell>
          <cell r="F96" t="str">
            <v>企业</v>
          </cell>
          <cell r="G96" t="str">
            <v>中小微企业</v>
          </cell>
        </row>
        <row r="97">
          <cell r="C97" t="str">
            <v>河北沐盈建筑工程有限公司</v>
          </cell>
          <cell r="D97" t="str">
            <v>否</v>
          </cell>
          <cell r="E97">
            <v>11</v>
          </cell>
          <cell r="F97" t="str">
            <v>企业</v>
          </cell>
          <cell r="G97" t="str">
            <v>中小微企业</v>
          </cell>
        </row>
        <row r="98">
          <cell r="C98" t="str">
            <v>成安县风顺运输有限公司</v>
          </cell>
          <cell r="D98" t="str">
            <v>是</v>
          </cell>
          <cell r="E98">
            <v>12</v>
          </cell>
          <cell r="F98" t="str">
            <v>企业</v>
          </cell>
          <cell r="G98" t="str">
            <v>中小微企业</v>
          </cell>
        </row>
        <row r="99">
          <cell r="C99" t="str">
            <v>中共成安县委机构编制委员会办公室（公岗）</v>
          </cell>
          <cell r="D99" t="str">
            <v>否</v>
          </cell>
          <cell r="E99">
            <v>11</v>
          </cell>
          <cell r="F99" t="str">
            <v>企业</v>
          </cell>
          <cell r="G99" t="str">
            <v>中小微企业</v>
          </cell>
        </row>
        <row r="100">
          <cell r="C100" t="str">
            <v>成安县神墨教育培训学校有限公司</v>
          </cell>
          <cell r="D100" t="str">
            <v>否</v>
          </cell>
          <cell r="E100">
            <v>11</v>
          </cell>
          <cell r="F100" t="str">
            <v>企业</v>
          </cell>
          <cell r="G100" t="str">
            <v>中小微企业</v>
          </cell>
        </row>
        <row r="101">
          <cell r="C101" t="str">
            <v>成安县洪润碳素有限公司</v>
          </cell>
          <cell r="D101" t="str">
            <v>否</v>
          </cell>
          <cell r="E101">
            <v>9</v>
          </cell>
          <cell r="F101" t="str">
            <v>企业</v>
          </cell>
          <cell r="G101" t="str">
            <v>中小微企业</v>
          </cell>
        </row>
        <row r="102">
          <cell r="C102" t="str">
            <v>成安县聚诚运输有限公司</v>
          </cell>
          <cell r="D102" t="str">
            <v>否</v>
          </cell>
          <cell r="E102">
            <v>11</v>
          </cell>
          <cell r="F102" t="str">
            <v>企业</v>
          </cell>
          <cell r="G102" t="str">
            <v>中小微企业</v>
          </cell>
        </row>
        <row r="103">
          <cell r="C103" t="str">
            <v>河北尧齐建设工程有限公司</v>
          </cell>
          <cell r="D103" t="str">
            <v>否</v>
          </cell>
          <cell r="E103">
            <v>11</v>
          </cell>
          <cell r="F103" t="str">
            <v>企业</v>
          </cell>
          <cell r="G103" t="str">
            <v>中小微企业</v>
          </cell>
        </row>
        <row r="104">
          <cell r="C104" t="str">
            <v>成安县鑫汇物业服务有限公司</v>
          </cell>
          <cell r="D104" t="str">
            <v>否</v>
          </cell>
          <cell r="E104">
            <v>10</v>
          </cell>
          <cell r="F104" t="str">
            <v>企业</v>
          </cell>
          <cell r="G104" t="str">
            <v>中小微企业</v>
          </cell>
        </row>
        <row r="105">
          <cell r="C105" t="str">
            <v>邯郸市贝特人防工程设备有限公司</v>
          </cell>
          <cell r="D105" t="str">
            <v>是</v>
          </cell>
          <cell r="E105">
            <v>12</v>
          </cell>
          <cell r="F105" t="str">
            <v>企业</v>
          </cell>
          <cell r="G105" t="str">
            <v>中小微企业</v>
          </cell>
        </row>
        <row r="106">
          <cell r="C106" t="str">
            <v>成安县森阳交通设备制造有限公司</v>
          </cell>
          <cell r="D106" t="str">
            <v>否</v>
          </cell>
          <cell r="E106">
            <v>10</v>
          </cell>
          <cell r="F106" t="str">
            <v>企业</v>
          </cell>
          <cell r="G106" t="str">
            <v>中小微企业</v>
          </cell>
        </row>
        <row r="107">
          <cell r="C107" t="str">
            <v>河北恒升建筑工程机械租赁有限责任公司</v>
          </cell>
          <cell r="D107" t="str">
            <v>否</v>
          </cell>
          <cell r="E107">
            <v>10</v>
          </cell>
          <cell r="F107" t="str">
            <v>企业</v>
          </cell>
          <cell r="G107" t="str">
            <v>中小微企业</v>
          </cell>
        </row>
        <row r="108">
          <cell r="C108" t="str">
            <v>河北鲲捷教育科技发展有限公司</v>
          </cell>
          <cell r="D108" t="str">
            <v>否</v>
          </cell>
          <cell r="E108">
            <v>10</v>
          </cell>
          <cell r="F108" t="str">
            <v>企业</v>
          </cell>
          <cell r="G108" t="str">
            <v>中小微企业</v>
          </cell>
        </row>
        <row r="109">
          <cell r="C109" t="str">
            <v>河北恒业阀门科技有限公司</v>
          </cell>
          <cell r="D109" t="str">
            <v>否</v>
          </cell>
          <cell r="E109">
            <v>10</v>
          </cell>
          <cell r="F109" t="str">
            <v>企业</v>
          </cell>
          <cell r="G109" t="str">
            <v>中小微企业</v>
          </cell>
        </row>
        <row r="110">
          <cell r="C110" t="str">
            <v>深圳市雄富新能源科技有限公司河北分公司</v>
          </cell>
          <cell r="D110" t="str">
            <v>否</v>
          </cell>
          <cell r="E110">
            <v>4</v>
          </cell>
          <cell r="F110" t="str">
            <v>企业</v>
          </cell>
          <cell r="G110" t="str">
            <v>中小微企业</v>
          </cell>
        </row>
        <row r="111">
          <cell r="C111" t="str">
            <v>河北欣百荣房地产开发有限公司</v>
          </cell>
          <cell r="D111" t="str">
            <v>否</v>
          </cell>
          <cell r="E111">
            <v>10</v>
          </cell>
          <cell r="F111" t="str">
            <v>其他</v>
          </cell>
          <cell r="G111" t="str">
            <v>中小微企业</v>
          </cell>
        </row>
        <row r="112">
          <cell r="C112" t="str">
            <v>河北康都建筑安装有限公司</v>
          </cell>
          <cell r="D112" t="str">
            <v>是</v>
          </cell>
          <cell r="E112">
            <v>12</v>
          </cell>
          <cell r="F112" t="str">
            <v>企业</v>
          </cell>
          <cell r="G112" t="str">
            <v>中小微企业</v>
          </cell>
        </row>
        <row r="113">
          <cell r="C113" t="str">
            <v>河北聚福通化工有限公司</v>
          </cell>
          <cell r="D113" t="str">
            <v>否</v>
          </cell>
          <cell r="E113">
            <v>10</v>
          </cell>
          <cell r="F113" t="str">
            <v>企业</v>
          </cell>
          <cell r="G113" t="str">
            <v>中小微企业</v>
          </cell>
        </row>
        <row r="114">
          <cell r="C114" t="str">
            <v>邯郸市良茂园林绿化工程有限公司</v>
          </cell>
          <cell r="D114" t="str">
            <v>否</v>
          </cell>
          <cell r="E114">
            <v>10</v>
          </cell>
          <cell r="F114" t="str">
            <v>企业</v>
          </cell>
          <cell r="G114" t="str">
            <v>中小微企业</v>
          </cell>
        </row>
        <row r="115">
          <cell r="C115" t="str">
            <v>邯郸市意通金属制品有限公司</v>
          </cell>
          <cell r="D115" t="str">
            <v>否</v>
          </cell>
          <cell r="E115">
            <v>10</v>
          </cell>
          <cell r="F115" t="str">
            <v>企业</v>
          </cell>
          <cell r="G115" t="str">
            <v>中小微企业</v>
          </cell>
        </row>
        <row r="116">
          <cell r="C116" t="str">
            <v>河北嘉瑞新型建材科技有限公司</v>
          </cell>
          <cell r="D116" t="str">
            <v>否</v>
          </cell>
          <cell r="E116">
            <v>10</v>
          </cell>
          <cell r="F116" t="str">
            <v>企业</v>
          </cell>
          <cell r="G116" t="str">
            <v>中小微企业</v>
          </cell>
        </row>
        <row r="117">
          <cell r="C117" t="str">
            <v>邯郸市清雅金属制品有限公司</v>
          </cell>
          <cell r="D117" t="str">
            <v>否</v>
          </cell>
          <cell r="E117">
            <v>6</v>
          </cell>
          <cell r="F117" t="str">
            <v>企业</v>
          </cell>
          <cell r="G117" t="str">
            <v>中小微企业</v>
          </cell>
        </row>
        <row r="118">
          <cell r="C118" t="str">
            <v>成安县成安镇人民政府</v>
          </cell>
          <cell r="D118" t="str">
            <v>否</v>
          </cell>
          <cell r="E118">
            <v>10</v>
          </cell>
          <cell r="F118" t="str">
            <v>企业</v>
          </cell>
          <cell r="G118" t="str">
            <v>中小微企业</v>
          </cell>
        </row>
        <row r="119">
          <cell r="C119" t="str">
            <v>河北富贤房地产开发有限公司</v>
          </cell>
          <cell r="D119" t="str">
            <v>否</v>
          </cell>
          <cell r="E119">
            <v>1</v>
          </cell>
          <cell r="F119" t="str">
            <v>企业</v>
          </cell>
          <cell r="G119" t="str">
            <v>中小微企业</v>
          </cell>
        </row>
        <row r="120">
          <cell r="C120" t="str">
            <v>邯郸市成烨新材料科技有限公司</v>
          </cell>
          <cell r="D120" t="str">
            <v>否</v>
          </cell>
          <cell r="E120">
            <v>10</v>
          </cell>
          <cell r="F120" t="str">
            <v>企业</v>
          </cell>
          <cell r="G120" t="str">
            <v>中小微企业</v>
          </cell>
        </row>
        <row r="121">
          <cell r="C121" t="str">
            <v>河北开越建筑工程有限公司</v>
          </cell>
          <cell r="D121" t="str">
            <v>否</v>
          </cell>
          <cell r="E121">
            <v>9</v>
          </cell>
          <cell r="F121" t="str">
            <v>企业</v>
          </cell>
          <cell r="G121" t="str">
            <v>中小微企业</v>
          </cell>
        </row>
        <row r="122">
          <cell r="C122" t="str">
            <v>河北碧海环保设备有限公司</v>
          </cell>
          <cell r="D122" t="str">
            <v>否</v>
          </cell>
          <cell r="E122">
            <v>10</v>
          </cell>
          <cell r="F122" t="str">
            <v>企业</v>
          </cell>
          <cell r="G122" t="str">
            <v>中小微企业</v>
          </cell>
        </row>
        <row r="123">
          <cell r="C123" t="str">
            <v>邯郸市文广机电设备安装有限公司</v>
          </cell>
          <cell r="D123" t="str">
            <v>否</v>
          </cell>
          <cell r="E123">
            <v>9</v>
          </cell>
          <cell r="F123" t="str">
            <v>企业</v>
          </cell>
          <cell r="G123" t="str">
            <v>中小微企业</v>
          </cell>
        </row>
        <row r="124">
          <cell r="C124" t="str">
            <v>成安县联能热力有限责任公司</v>
          </cell>
          <cell r="D124" t="str">
            <v>否</v>
          </cell>
          <cell r="E124">
            <v>4</v>
          </cell>
          <cell r="F124" t="str">
            <v>企业</v>
          </cell>
          <cell r="G124" t="str">
            <v>中小微企业</v>
          </cell>
        </row>
        <row r="125">
          <cell r="C125" t="str">
            <v>成安县新慧建筑工程有限公司</v>
          </cell>
          <cell r="D125" t="str">
            <v>否</v>
          </cell>
          <cell r="E125">
            <v>9</v>
          </cell>
          <cell r="F125" t="str">
            <v>企业</v>
          </cell>
          <cell r="G125" t="str">
            <v>中小微企业</v>
          </cell>
        </row>
        <row r="126">
          <cell r="C126" t="str">
            <v>成安同康医院</v>
          </cell>
          <cell r="D126" t="str">
            <v>否</v>
          </cell>
          <cell r="E126">
            <v>8</v>
          </cell>
          <cell r="F126" t="str">
            <v>民办非企业单位</v>
          </cell>
          <cell r="G126" t="str">
            <v>中小微企业</v>
          </cell>
        </row>
        <row r="127">
          <cell r="C127" t="str">
            <v>天津友发管道科技有限公司邯郸分公司</v>
          </cell>
          <cell r="D127" t="str">
            <v>是</v>
          </cell>
          <cell r="E127">
            <v>12</v>
          </cell>
          <cell r="F127" t="str">
            <v>企业</v>
          </cell>
          <cell r="G127" t="str">
            <v>中小微企业</v>
          </cell>
        </row>
        <row r="128">
          <cell r="C128" t="str">
            <v>成安县城镇岚羽服装店</v>
          </cell>
          <cell r="D128" t="str">
            <v>否</v>
          </cell>
          <cell r="E128">
            <v>9</v>
          </cell>
          <cell r="F128" t="str">
            <v>企业</v>
          </cell>
          <cell r="G128" t="str">
            <v>个体工商户</v>
          </cell>
        </row>
        <row r="129">
          <cell r="C129" t="str">
            <v>成安县怡祥运输有限公司</v>
          </cell>
          <cell r="D129" t="str">
            <v>是</v>
          </cell>
          <cell r="E129">
            <v>12</v>
          </cell>
          <cell r="F129" t="str">
            <v>企业</v>
          </cell>
          <cell r="G129" t="str">
            <v>中小微企业</v>
          </cell>
        </row>
        <row r="130">
          <cell r="C130" t="str">
            <v>河北博坚金属加工有限公司</v>
          </cell>
          <cell r="D130" t="str">
            <v>是</v>
          </cell>
          <cell r="E130">
            <v>12</v>
          </cell>
          <cell r="F130" t="str">
            <v>企业</v>
          </cell>
          <cell r="G130" t="str">
            <v>中小微企业</v>
          </cell>
        </row>
        <row r="131">
          <cell r="C131" t="str">
            <v>邯郸市丛安供电服务有限公司成安分公司</v>
          </cell>
          <cell r="D131" t="str">
            <v>是</v>
          </cell>
          <cell r="E131">
            <v>12</v>
          </cell>
          <cell r="F131" t="str">
            <v>企业</v>
          </cell>
          <cell r="G131" t="str">
            <v>中小微企业</v>
          </cell>
        </row>
        <row r="132">
          <cell r="C132" t="str">
            <v>邯郸市浩海建筑装饰工程有限公司</v>
          </cell>
          <cell r="D132" t="str">
            <v>否</v>
          </cell>
          <cell r="E132">
            <v>7</v>
          </cell>
          <cell r="F132" t="str">
            <v>企业</v>
          </cell>
          <cell r="G132" t="str">
            <v>中小微企业</v>
          </cell>
        </row>
        <row r="133">
          <cell r="C133" t="str">
            <v>成安县帮倬文化传播有限公司</v>
          </cell>
          <cell r="D133" t="str">
            <v>否</v>
          </cell>
          <cell r="E133">
            <v>2</v>
          </cell>
          <cell r="F133" t="str">
            <v>企业</v>
          </cell>
          <cell r="G133" t="str">
            <v>中小微企业</v>
          </cell>
        </row>
        <row r="134">
          <cell r="C134" t="str">
            <v>邯郸江莱企业管理有限公司成安分公司</v>
          </cell>
          <cell r="D134" t="str">
            <v>否</v>
          </cell>
          <cell r="E134">
            <v>8</v>
          </cell>
          <cell r="F134" t="str">
            <v>企业</v>
          </cell>
          <cell r="G134" t="str">
            <v>中小微企业</v>
          </cell>
        </row>
        <row r="135">
          <cell r="C135" t="str">
            <v>缔悦医疗器械（邯郸市）有限公司</v>
          </cell>
          <cell r="D135" t="str">
            <v>否</v>
          </cell>
          <cell r="E135">
            <v>8</v>
          </cell>
          <cell r="F135" t="str">
            <v>企业</v>
          </cell>
          <cell r="G135" t="str">
            <v>中小微企业</v>
          </cell>
        </row>
        <row r="136">
          <cell r="C136" t="str">
            <v>成安康德医院</v>
          </cell>
          <cell r="D136" t="str">
            <v>否</v>
          </cell>
          <cell r="E136">
            <v>10</v>
          </cell>
          <cell r="F136" t="str">
            <v>民办非企业单位</v>
          </cell>
          <cell r="G136" t="str">
            <v>中小微企业</v>
          </cell>
        </row>
        <row r="137">
          <cell r="C137" t="str">
            <v>邯郸市葱郁园林绿化有限公司</v>
          </cell>
          <cell r="D137" t="str">
            <v>是</v>
          </cell>
          <cell r="E137">
            <v>12</v>
          </cell>
          <cell r="F137" t="str">
            <v>企业</v>
          </cell>
          <cell r="G137" t="str">
            <v>中小微企业</v>
          </cell>
        </row>
        <row r="138">
          <cell r="C138" t="str">
            <v>河北亿鑫冶金建设工程有限公司</v>
          </cell>
          <cell r="D138" t="str">
            <v>是</v>
          </cell>
          <cell r="E138">
            <v>12</v>
          </cell>
          <cell r="F138" t="str">
            <v>企业</v>
          </cell>
          <cell r="G138" t="str">
            <v>中小微企业</v>
          </cell>
        </row>
        <row r="139">
          <cell r="C139" t="str">
            <v>福龙马环境服务（成安）有限公司</v>
          </cell>
          <cell r="D139" t="str">
            <v>否</v>
          </cell>
          <cell r="E139">
            <v>8</v>
          </cell>
          <cell r="F139" t="str">
            <v>企业</v>
          </cell>
          <cell r="G139" t="str">
            <v>中小微企业</v>
          </cell>
        </row>
        <row r="140">
          <cell r="C140" t="str">
            <v>成安财茂建筑安装工程有限公司</v>
          </cell>
          <cell r="D140" t="str">
            <v>否</v>
          </cell>
          <cell r="E140">
            <v>8</v>
          </cell>
          <cell r="F140" t="str">
            <v>企业</v>
          </cell>
          <cell r="G140" t="str">
            <v>中小微企业</v>
          </cell>
        </row>
        <row r="141">
          <cell r="C141" t="str">
            <v>邯郸市腾耀运输有限公司</v>
          </cell>
          <cell r="D141" t="str">
            <v>否</v>
          </cell>
          <cell r="E141">
            <v>7</v>
          </cell>
          <cell r="F141" t="str">
            <v>企业</v>
          </cell>
          <cell r="G141" t="str">
            <v>中小微企业</v>
          </cell>
        </row>
        <row r="142">
          <cell r="C142" t="str">
            <v>成安县康盛机械厂</v>
          </cell>
          <cell r="D142" t="str">
            <v>否</v>
          </cell>
          <cell r="E142">
            <v>8</v>
          </cell>
          <cell r="F142" t="str">
            <v>企业</v>
          </cell>
          <cell r="G142" t="str">
            <v>中小微企业</v>
          </cell>
        </row>
        <row r="143">
          <cell r="C143" t="str">
            <v>成安亿恒电子商务有限公司</v>
          </cell>
          <cell r="D143" t="str">
            <v>否</v>
          </cell>
          <cell r="E143">
            <v>8</v>
          </cell>
          <cell r="F143" t="str">
            <v>企业</v>
          </cell>
          <cell r="G143" t="str">
            <v>中小微企业</v>
          </cell>
        </row>
        <row r="144">
          <cell r="C144" t="str">
            <v>先胜优（河北）种业有限公司</v>
          </cell>
          <cell r="D144" t="str">
            <v>否</v>
          </cell>
          <cell r="E144">
            <v>8</v>
          </cell>
          <cell r="F144" t="str">
            <v>企业</v>
          </cell>
          <cell r="G144" t="str">
            <v>中小微企业</v>
          </cell>
        </row>
        <row r="145">
          <cell r="C145" t="str">
            <v>河北宏天工程项目管理有限公司</v>
          </cell>
          <cell r="D145" t="str">
            <v>是</v>
          </cell>
          <cell r="E145">
            <v>12</v>
          </cell>
          <cell r="F145" t="str">
            <v>企业</v>
          </cell>
          <cell r="G145" t="str">
            <v>中小微企业</v>
          </cell>
        </row>
        <row r="146">
          <cell r="C146" t="str">
            <v>凯甄能源邯郸市有限责任公司</v>
          </cell>
          <cell r="D146" t="str">
            <v>否</v>
          </cell>
          <cell r="E146">
            <v>1</v>
          </cell>
          <cell r="F146" t="str">
            <v>企业</v>
          </cell>
          <cell r="G146" t="str">
            <v>中小微企业</v>
          </cell>
        </row>
        <row r="147">
          <cell r="C147" t="str">
            <v>河北利宝金属门窗有限公司</v>
          </cell>
          <cell r="D147" t="str">
            <v>是</v>
          </cell>
          <cell r="E147">
            <v>12</v>
          </cell>
          <cell r="F147" t="str">
            <v>企业</v>
          </cell>
          <cell r="G147" t="str">
            <v>中小微企业</v>
          </cell>
        </row>
        <row r="148">
          <cell r="C148" t="str">
            <v>中国人民政治协商会议河北省成安县委员会（公益性岗位）</v>
          </cell>
          <cell r="D148" t="str">
            <v>否</v>
          </cell>
          <cell r="E148">
            <v>3</v>
          </cell>
          <cell r="F148" t="str">
            <v>企业</v>
          </cell>
          <cell r="G148" t="str">
            <v>中小微企业</v>
          </cell>
        </row>
        <row r="149">
          <cell r="C149" t="str">
            <v>邯郸市昌盛制管有限公司</v>
          </cell>
          <cell r="D149" t="str">
            <v>是</v>
          </cell>
          <cell r="E149">
            <v>12</v>
          </cell>
          <cell r="F149" t="str">
            <v>企业</v>
          </cell>
          <cell r="G149" t="str">
            <v>中小微企业</v>
          </cell>
        </row>
        <row r="150">
          <cell r="C150" t="str">
            <v>成安县妇幼保健站（企业）</v>
          </cell>
          <cell r="D150" t="str">
            <v>否</v>
          </cell>
          <cell r="E150">
            <v>7</v>
          </cell>
          <cell r="F150" t="str">
            <v>企业</v>
          </cell>
          <cell r="G150" t="str">
            <v>中小微企业</v>
          </cell>
        </row>
        <row r="151">
          <cell r="C151" t="str">
            <v>邯郸市金泰包装材料有限公司</v>
          </cell>
          <cell r="D151" t="str">
            <v>是</v>
          </cell>
          <cell r="E151">
            <v>12</v>
          </cell>
          <cell r="F151" t="str">
            <v>企业</v>
          </cell>
          <cell r="G151" t="str">
            <v>中小微企业</v>
          </cell>
        </row>
        <row r="152">
          <cell r="C152" t="str">
            <v>邯郸市长信泵业设备有限公司</v>
          </cell>
          <cell r="D152" t="str">
            <v>否</v>
          </cell>
          <cell r="E152">
            <v>12</v>
          </cell>
          <cell r="F152" t="str">
            <v>企业</v>
          </cell>
          <cell r="G152" t="str">
            <v>中小微企业</v>
          </cell>
        </row>
        <row r="153">
          <cell r="C153" t="str">
            <v>河北增硕市政工程有限公司</v>
          </cell>
          <cell r="D153" t="str">
            <v>是</v>
          </cell>
          <cell r="E153">
            <v>12</v>
          </cell>
          <cell r="F153" t="str">
            <v>企业</v>
          </cell>
          <cell r="G153" t="str">
            <v>中小微企业</v>
          </cell>
        </row>
        <row r="154">
          <cell r="C154" t="str">
            <v>邯郸市益邦建筑安装工程有限公司</v>
          </cell>
          <cell r="D154" t="str">
            <v>是</v>
          </cell>
          <cell r="E154">
            <v>12</v>
          </cell>
          <cell r="F154" t="str">
            <v>企业</v>
          </cell>
          <cell r="G154" t="str">
            <v>中小微企业</v>
          </cell>
        </row>
        <row r="155">
          <cell r="C155" t="str">
            <v>成安县鑫瑞织布厂</v>
          </cell>
          <cell r="D155" t="str">
            <v>是</v>
          </cell>
          <cell r="E155">
            <v>12</v>
          </cell>
          <cell r="F155" t="str">
            <v>企业</v>
          </cell>
          <cell r="G155" t="str">
            <v>中小微企业</v>
          </cell>
        </row>
        <row r="156">
          <cell r="C156" t="str">
            <v>成安县消防救援大队</v>
          </cell>
          <cell r="D156" t="str">
            <v>是</v>
          </cell>
          <cell r="E156">
            <v>12</v>
          </cell>
          <cell r="F156" t="str">
            <v>企业</v>
          </cell>
          <cell r="G156" t="str">
            <v>不参与减免单位</v>
          </cell>
        </row>
        <row r="157">
          <cell r="C157" t="str">
            <v>西安椰子企业管理服务有限公司成安分公司</v>
          </cell>
          <cell r="D157" t="str">
            <v>否</v>
          </cell>
          <cell r="E157">
            <v>2</v>
          </cell>
          <cell r="F157" t="str">
            <v>企业</v>
          </cell>
          <cell r="G157" t="str">
            <v>中小微企业</v>
          </cell>
        </row>
        <row r="158">
          <cell r="C158" t="str">
            <v>邯郸市集友房地产经纪有限公司</v>
          </cell>
          <cell r="D158" t="str">
            <v>否</v>
          </cell>
          <cell r="E158">
            <v>7</v>
          </cell>
          <cell r="F158" t="str">
            <v>企业</v>
          </cell>
          <cell r="G158" t="str">
            <v>中小微企业</v>
          </cell>
        </row>
        <row r="159">
          <cell r="C159" t="str">
            <v>中国邮政集团公司河北省成安县分公司</v>
          </cell>
          <cell r="D159" t="str">
            <v>是</v>
          </cell>
          <cell r="E159">
            <v>12</v>
          </cell>
          <cell r="F159" t="str">
            <v>企业</v>
          </cell>
          <cell r="G159" t="str">
            <v>大型企业</v>
          </cell>
        </row>
        <row r="160">
          <cell r="C160" t="str">
            <v>乐普生（天津）农业科技有限公司河北分公司</v>
          </cell>
          <cell r="D160" t="str">
            <v>否</v>
          </cell>
          <cell r="E160">
            <v>7</v>
          </cell>
          <cell r="F160" t="str">
            <v>企业</v>
          </cell>
          <cell r="G160" t="str">
            <v>中小微企业</v>
          </cell>
        </row>
        <row r="161">
          <cell r="C161" t="str">
            <v>河北荣峰节水节能工程有限公司</v>
          </cell>
          <cell r="D161" t="str">
            <v>是</v>
          </cell>
          <cell r="E161">
            <v>12</v>
          </cell>
          <cell r="F161" t="str">
            <v>企业</v>
          </cell>
          <cell r="G161" t="str">
            <v>中小微企业</v>
          </cell>
        </row>
        <row r="162">
          <cell r="C162" t="str">
            <v>邯郸市昌宏建筑安装工程有限公司</v>
          </cell>
          <cell r="D162" t="str">
            <v>是</v>
          </cell>
          <cell r="E162">
            <v>12</v>
          </cell>
          <cell r="F162" t="str">
            <v>企业</v>
          </cell>
          <cell r="G162" t="str">
            <v>中小微企业</v>
          </cell>
        </row>
        <row r="163">
          <cell r="C163" t="str">
            <v>河北富康房地产开发有限公司</v>
          </cell>
          <cell r="D163" t="str">
            <v>是</v>
          </cell>
          <cell r="E163">
            <v>12</v>
          </cell>
          <cell r="F163" t="str">
            <v>企业</v>
          </cell>
          <cell r="G163" t="str">
            <v>中小微企业</v>
          </cell>
        </row>
        <row r="164">
          <cell r="C164" t="str">
            <v>邯郸市阳普贸易有限公司</v>
          </cell>
          <cell r="D164" t="str">
            <v>否</v>
          </cell>
          <cell r="E164">
            <v>7</v>
          </cell>
          <cell r="F164" t="str">
            <v>企业</v>
          </cell>
          <cell r="G164" t="str">
            <v>中小微企业</v>
          </cell>
        </row>
        <row r="165">
          <cell r="C165" t="str">
            <v>河北慕翰科技有限公司</v>
          </cell>
          <cell r="D165" t="str">
            <v>否</v>
          </cell>
          <cell r="E165">
            <v>7</v>
          </cell>
          <cell r="F165" t="str">
            <v>其他</v>
          </cell>
          <cell r="G165" t="str">
            <v>中小微企业</v>
          </cell>
        </row>
        <row r="166">
          <cell r="C166" t="str">
            <v>成安县向阳小学</v>
          </cell>
          <cell r="D166" t="str">
            <v>否</v>
          </cell>
          <cell r="E166">
            <v>1</v>
          </cell>
          <cell r="F166" t="str">
            <v>企业</v>
          </cell>
          <cell r="G166" t="str">
            <v>中小微企业</v>
          </cell>
        </row>
        <row r="167">
          <cell r="C167" t="str">
            <v>成安县洪尚汽车销售服务有限公司</v>
          </cell>
          <cell r="D167" t="str">
            <v>否</v>
          </cell>
          <cell r="E167">
            <v>7</v>
          </cell>
          <cell r="F167" t="str">
            <v>企业</v>
          </cell>
          <cell r="G167" t="str">
            <v>中小微企业</v>
          </cell>
        </row>
        <row r="168">
          <cell r="C168" t="str">
            <v>邯郸少旦建筑安装工程有限公司</v>
          </cell>
          <cell r="D168" t="str">
            <v>否</v>
          </cell>
          <cell r="E168">
            <v>7</v>
          </cell>
          <cell r="F168" t="str">
            <v>企业</v>
          </cell>
          <cell r="G168" t="str">
            <v>中小微企业</v>
          </cell>
        </row>
        <row r="169">
          <cell r="C169" t="str">
            <v>中农华鑫面业有限公司</v>
          </cell>
          <cell r="D169" t="str">
            <v>是</v>
          </cell>
          <cell r="E169">
            <v>12</v>
          </cell>
          <cell r="F169" t="str">
            <v>企业</v>
          </cell>
          <cell r="G169" t="str">
            <v>中小微企业</v>
          </cell>
        </row>
        <row r="170">
          <cell r="C170" t="str">
            <v>邯郸市凯城建筑工程有限公司</v>
          </cell>
          <cell r="D170" t="str">
            <v>是</v>
          </cell>
          <cell r="E170">
            <v>12</v>
          </cell>
          <cell r="F170" t="str">
            <v>企业</v>
          </cell>
          <cell r="G170" t="str">
            <v>中小微企业</v>
          </cell>
        </row>
        <row r="171">
          <cell r="C171" t="str">
            <v>邯郸市科富安建筑节能科技有限公司</v>
          </cell>
          <cell r="D171" t="str">
            <v>是</v>
          </cell>
          <cell r="E171">
            <v>12</v>
          </cell>
          <cell r="F171" t="str">
            <v>企业</v>
          </cell>
          <cell r="G171" t="str">
            <v>中小微企业</v>
          </cell>
        </row>
        <row r="172">
          <cell r="C172" t="str">
            <v>成安安康医院</v>
          </cell>
          <cell r="D172" t="str">
            <v>是</v>
          </cell>
          <cell r="E172">
            <v>12</v>
          </cell>
          <cell r="F172" t="str">
            <v>民办非企业单位</v>
          </cell>
          <cell r="G172" t="str">
            <v>其他减半（团体）</v>
          </cell>
        </row>
        <row r="173">
          <cell r="C173" t="str">
            <v>河北通国科技发展有限公司</v>
          </cell>
          <cell r="D173" t="str">
            <v>是</v>
          </cell>
          <cell r="E173">
            <v>12</v>
          </cell>
          <cell r="F173" t="str">
            <v>企业</v>
          </cell>
          <cell r="G173" t="str">
            <v>中小微企业</v>
          </cell>
        </row>
        <row r="174">
          <cell r="C174" t="str">
            <v>宜邦机械科技（邯郸市）有限公司</v>
          </cell>
          <cell r="D174" t="str">
            <v>否</v>
          </cell>
          <cell r="E174">
            <v>6</v>
          </cell>
          <cell r="F174" t="str">
            <v>企业</v>
          </cell>
          <cell r="G174" t="str">
            <v>中小微企业</v>
          </cell>
        </row>
        <row r="175">
          <cell r="C175" t="str">
            <v>成安县润恒炭素制品加工厂</v>
          </cell>
          <cell r="D175" t="str">
            <v>否</v>
          </cell>
          <cell r="E175">
            <v>6</v>
          </cell>
          <cell r="F175" t="str">
            <v>企业</v>
          </cell>
          <cell r="G175" t="str">
            <v>中小微企业</v>
          </cell>
        </row>
        <row r="176">
          <cell r="C176" t="str">
            <v>邯郸市千盈建筑工程有限公司</v>
          </cell>
          <cell r="D176" t="str">
            <v>否</v>
          </cell>
          <cell r="E176">
            <v>1</v>
          </cell>
          <cell r="F176" t="str">
            <v>企业</v>
          </cell>
          <cell r="G176" t="str">
            <v>中小微企业</v>
          </cell>
        </row>
        <row r="177">
          <cell r="C177" t="str">
            <v>成安县长巷乡后长巷苏菲雅婚纱摄影门市</v>
          </cell>
          <cell r="D177" t="str">
            <v>否</v>
          </cell>
          <cell r="E177">
            <v>6</v>
          </cell>
          <cell r="F177" t="str">
            <v>个体工商户（有雇工的）</v>
          </cell>
          <cell r="G177" t="str">
            <v>中小微企业</v>
          </cell>
        </row>
        <row r="178">
          <cell r="C178" t="str">
            <v>邯郸桩工机械设备租赁有限公司</v>
          </cell>
          <cell r="D178" t="str">
            <v>是</v>
          </cell>
          <cell r="E178">
            <v>12</v>
          </cell>
          <cell r="F178" t="str">
            <v>企业</v>
          </cell>
          <cell r="G178" t="str">
            <v>中小微企业</v>
          </cell>
        </row>
        <row r="179">
          <cell r="C179" t="str">
            <v>邯郸市通泰金属制品有限公司</v>
          </cell>
          <cell r="D179" t="str">
            <v>否</v>
          </cell>
          <cell r="E179">
            <v>7</v>
          </cell>
          <cell r="F179" t="str">
            <v>企业</v>
          </cell>
          <cell r="G179" t="str">
            <v>中小微企业</v>
          </cell>
        </row>
        <row r="180">
          <cell r="C180" t="str">
            <v>河北宪涛建筑工程有限公司</v>
          </cell>
          <cell r="D180" t="str">
            <v>否</v>
          </cell>
          <cell r="E180">
            <v>3</v>
          </cell>
          <cell r="F180" t="str">
            <v>企业</v>
          </cell>
          <cell r="G180" t="str">
            <v>中小微企业</v>
          </cell>
        </row>
        <row r="181">
          <cell r="C181" t="str">
            <v>成安县申通快递服务有限公司</v>
          </cell>
          <cell r="D181" t="str">
            <v>否</v>
          </cell>
          <cell r="E181">
            <v>6</v>
          </cell>
          <cell r="F181" t="str">
            <v>企业</v>
          </cell>
          <cell r="G181" t="str">
            <v>中小微企业</v>
          </cell>
        </row>
        <row r="182">
          <cell r="C182" t="str">
            <v>成安县图书馆（公岗）</v>
          </cell>
          <cell r="D182" t="str">
            <v>否</v>
          </cell>
          <cell r="E182">
            <v>6</v>
          </cell>
          <cell r="F182" t="str">
            <v>企业</v>
          </cell>
          <cell r="G182" t="str">
            <v>中小微企业</v>
          </cell>
        </row>
        <row r="183">
          <cell r="C183" t="str">
            <v>河北大法光律师事务所</v>
          </cell>
          <cell r="D183" t="str">
            <v>是</v>
          </cell>
          <cell r="E183">
            <v>12</v>
          </cell>
          <cell r="F183" t="str">
            <v>企业</v>
          </cell>
          <cell r="G183" t="str">
            <v>其他减半（团体）</v>
          </cell>
        </row>
        <row r="184">
          <cell r="C184" t="str">
            <v>邯郸市仁通交通设施有限公司</v>
          </cell>
          <cell r="D184" t="str">
            <v>是</v>
          </cell>
          <cell r="E184">
            <v>12</v>
          </cell>
          <cell r="F184" t="str">
            <v>企业</v>
          </cell>
          <cell r="G184" t="str">
            <v>中小微企业</v>
          </cell>
        </row>
        <row r="185">
          <cell r="C185" t="str">
            <v>河北良泰机械设备有限公司</v>
          </cell>
          <cell r="D185" t="str">
            <v>是</v>
          </cell>
          <cell r="E185">
            <v>12</v>
          </cell>
          <cell r="F185" t="str">
            <v>企业</v>
          </cell>
          <cell r="G185" t="str">
            <v>中小微企业</v>
          </cell>
        </row>
        <row r="186">
          <cell r="C186" t="str">
            <v>成安县博奥计算机设备销售有限公司</v>
          </cell>
          <cell r="D186" t="str">
            <v>是</v>
          </cell>
          <cell r="E186">
            <v>12</v>
          </cell>
          <cell r="F186" t="str">
            <v>企业</v>
          </cell>
          <cell r="G186" t="str">
            <v>中小微企业</v>
          </cell>
        </row>
        <row r="187">
          <cell r="C187" t="str">
            <v>河北博文斯创教育科技有限公司</v>
          </cell>
          <cell r="D187" t="str">
            <v>否</v>
          </cell>
          <cell r="E187">
            <v>2</v>
          </cell>
          <cell r="F187" t="str">
            <v>企业</v>
          </cell>
          <cell r="G187" t="str">
            <v>中小微企业</v>
          </cell>
        </row>
        <row r="188">
          <cell r="C188" t="str">
            <v>成安县融媒体中心（成安县广播电视台讲解员）</v>
          </cell>
          <cell r="D188" t="str">
            <v>是</v>
          </cell>
          <cell r="E188">
            <v>12</v>
          </cell>
          <cell r="F188" t="str">
            <v>企业</v>
          </cell>
          <cell r="G188" t="str">
            <v>不参与减免单位</v>
          </cell>
        </row>
        <row r="189">
          <cell r="C189" t="str">
            <v>河北宏旭市政工程有限公司</v>
          </cell>
          <cell r="D189" t="str">
            <v>是</v>
          </cell>
          <cell r="E189">
            <v>12</v>
          </cell>
          <cell r="F189" t="str">
            <v>企业</v>
          </cell>
          <cell r="G189" t="str">
            <v>中小微企业</v>
          </cell>
        </row>
        <row r="190">
          <cell r="C190" t="str">
            <v>河北凯翔路桥科技有限公司</v>
          </cell>
          <cell r="D190" t="str">
            <v>否</v>
          </cell>
          <cell r="E190">
            <v>10</v>
          </cell>
          <cell r="F190" t="str">
            <v>企业</v>
          </cell>
          <cell r="G190" t="str">
            <v>中小微企业</v>
          </cell>
        </row>
        <row r="191">
          <cell r="C191" t="str">
            <v>河北庸固律师事务所</v>
          </cell>
          <cell r="D191" t="str">
            <v>是</v>
          </cell>
          <cell r="E191">
            <v>12</v>
          </cell>
          <cell r="F191" t="str">
            <v>企业</v>
          </cell>
          <cell r="G191" t="str">
            <v>其他减半（团体）</v>
          </cell>
        </row>
        <row r="192">
          <cell r="C192" t="str">
            <v>成安县城镇刘丹丹美容美体店</v>
          </cell>
          <cell r="D192" t="str">
            <v>否</v>
          </cell>
          <cell r="E192">
            <v>5</v>
          </cell>
          <cell r="F192" t="str">
            <v>企业</v>
          </cell>
          <cell r="G192" t="str">
            <v>中小微企业</v>
          </cell>
        </row>
        <row r="193">
          <cell r="C193" t="str">
            <v>河北中基建业建设有限公司</v>
          </cell>
          <cell r="D193" t="str">
            <v>是</v>
          </cell>
          <cell r="E193">
            <v>12</v>
          </cell>
          <cell r="F193" t="str">
            <v>企业</v>
          </cell>
          <cell r="G193" t="str">
            <v>中小微企业</v>
          </cell>
        </row>
        <row r="194">
          <cell r="C194" t="str">
            <v>河北秋稔生物科技有限公司</v>
          </cell>
          <cell r="D194" t="str">
            <v>否</v>
          </cell>
          <cell r="E194">
            <v>5</v>
          </cell>
          <cell r="F194" t="str">
            <v>企业</v>
          </cell>
          <cell r="G194" t="str">
            <v>中小微企业</v>
          </cell>
        </row>
        <row r="195">
          <cell r="C195" t="str">
            <v>成安县腾达环保机电设备安装工程有限公司</v>
          </cell>
          <cell r="D195" t="str">
            <v>否</v>
          </cell>
          <cell r="E195">
            <v>1</v>
          </cell>
          <cell r="F195" t="str">
            <v>企业</v>
          </cell>
          <cell r="G195" t="str">
            <v>中小微企业</v>
          </cell>
        </row>
        <row r="196">
          <cell r="C196" t="str">
            <v>河北众人信农业科技股份有限公司</v>
          </cell>
          <cell r="D196" t="str">
            <v>是</v>
          </cell>
          <cell r="E196">
            <v>12</v>
          </cell>
          <cell r="F196" t="str">
            <v>企业</v>
          </cell>
          <cell r="G196" t="str">
            <v>中小微企业</v>
          </cell>
        </row>
        <row r="197">
          <cell r="C197" t="str">
            <v>天行健纺织有限公司</v>
          </cell>
          <cell r="D197" t="str">
            <v>否</v>
          </cell>
          <cell r="E197">
            <v>5</v>
          </cell>
          <cell r="F197" t="str">
            <v>其他</v>
          </cell>
          <cell r="G197" t="str">
            <v>中小微企业</v>
          </cell>
        </row>
        <row r="198">
          <cell r="C198" t="str">
            <v>邯郸市亨利石化有限公司</v>
          </cell>
          <cell r="D198" t="str">
            <v>是</v>
          </cell>
          <cell r="E198">
            <v>12</v>
          </cell>
          <cell r="F198" t="str">
            <v>企业</v>
          </cell>
          <cell r="G198" t="str">
            <v>中小微企业</v>
          </cell>
        </row>
        <row r="199">
          <cell r="C199" t="str">
            <v>河北鼎汇电气科技有限公司</v>
          </cell>
          <cell r="D199" t="str">
            <v>是</v>
          </cell>
          <cell r="E199">
            <v>12</v>
          </cell>
          <cell r="F199" t="str">
            <v>企业</v>
          </cell>
          <cell r="G199" t="str">
            <v>中小微企业</v>
          </cell>
        </row>
        <row r="200">
          <cell r="C200" t="str">
            <v>河北乐烁人力资源有限公司</v>
          </cell>
          <cell r="D200" t="str">
            <v>是</v>
          </cell>
          <cell r="E200">
            <v>12</v>
          </cell>
          <cell r="F200" t="str">
            <v>企业</v>
          </cell>
          <cell r="G200" t="str">
            <v>不参与减免单位</v>
          </cell>
        </row>
        <row r="201">
          <cell r="C201" t="str">
            <v>邯郸市之恒物流有限公司</v>
          </cell>
          <cell r="D201" t="str">
            <v>否</v>
          </cell>
          <cell r="E201">
            <v>5</v>
          </cell>
          <cell r="F201" t="str">
            <v>企业</v>
          </cell>
          <cell r="G201" t="str">
            <v>中小微企业</v>
          </cell>
        </row>
        <row r="202">
          <cell r="C202" t="str">
            <v>邯郸市大谦企业管理有限公司</v>
          </cell>
          <cell r="D202" t="str">
            <v>否</v>
          </cell>
          <cell r="E202">
            <v>5</v>
          </cell>
          <cell r="F202" t="str">
            <v>企业</v>
          </cell>
          <cell r="G202" t="str">
            <v>中小微企业</v>
          </cell>
        </row>
        <row r="203">
          <cell r="C203" t="str">
            <v>河北武荣阀门有限公司</v>
          </cell>
          <cell r="D203" t="str">
            <v>是</v>
          </cell>
          <cell r="E203">
            <v>12</v>
          </cell>
          <cell r="F203" t="str">
            <v>企业</v>
          </cell>
          <cell r="G203" t="str">
            <v>中小微企业</v>
          </cell>
        </row>
        <row r="204">
          <cell r="C204" t="str">
            <v>邯郸市鼎正大件运输有限公司</v>
          </cell>
          <cell r="D204" t="str">
            <v>否</v>
          </cell>
          <cell r="E204">
            <v>5</v>
          </cell>
          <cell r="F204" t="str">
            <v>企业</v>
          </cell>
          <cell r="G204" t="str">
            <v>中小微企业</v>
          </cell>
        </row>
        <row r="205">
          <cell r="C205" t="str">
            <v>邯郸市鼎正建设发展有限公司</v>
          </cell>
          <cell r="D205" t="str">
            <v>否</v>
          </cell>
          <cell r="E205">
            <v>5</v>
          </cell>
          <cell r="F205" t="str">
            <v>企业</v>
          </cell>
          <cell r="G205" t="str">
            <v>中小微企业</v>
          </cell>
        </row>
        <row r="206">
          <cell r="C206" t="str">
            <v>邯郸正发科技有限公司</v>
          </cell>
          <cell r="D206" t="str">
            <v>否</v>
          </cell>
          <cell r="E206">
            <v>5</v>
          </cell>
          <cell r="F206" t="str">
            <v>企业</v>
          </cell>
          <cell r="G206" t="str">
            <v>中小微企业</v>
          </cell>
        </row>
        <row r="207">
          <cell r="C207" t="str">
            <v>邯郸伯昂专用车制造有限公司</v>
          </cell>
          <cell r="D207" t="str">
            <v>否</v>
          </cell>
          <cell r="E207">
            <v>5</v>
          </cell>
          <cell r="F207" t="str">
            <v>企业</v>
          </cell>
          <cell r="G207" t="str">
            <v>中小微企业</v>
          </cell>
        </row>
        <row r="208">
          <cell r="C208" t="str">
            <v>邯郸市金樽人力资源服务有限公司</v>
          </cell>
          <cell r="D208" t="str">
            <v>否</v>
          </cell>
          <cell r="E208">
            <v>5</v>
          </cell>
          <cell r="F208" t="str">
            <v>企业</v>
          </cell>
          <cell r="G208" t="str">
            <v>中小微企业</v>
          </cell>
        </row>
        <row r="209">
          <cell r="C209" t="str">
            <v>河北康通物流有限公司</v>
          </cell>
          <cell r="D209" t="str">
            <v>是</v>
          </cell>
          <cell r="E209">
            <v>12</v>
          </cell>
          <cell r="F209" t="str">
            <v>企业</v>
          </cell>
          <cell r="G209" t="str">
            <v>中小微企业</v>
          </cell>
        </row>
        <row r="210">
          <cell r="C210" t="str">
            <v>邯郸市鼎正重型机械有限公司</v>
          </cell>
          <cell r="D210" t="str">
            <v>是</v>
          </cell>
          <cell r="E210">
            <v>12</v>
          </cell>
          <cell r="F210" t="str">
            <v>企业</v>
          </cell>
          <cell r="G210" t="str">
            <v>中小微企业</v>
          </cell>
        </row>
        <row r="211">
          <cell r="C211" t="str">
            <v>成安县春雨植保有限公司</v>
          </cell>
          <cell r="D211" t="str">
            <v>是</v>
          </cell>
          <cell r="E211">
            <v>12</v>
          </cell>
          <cell r="F211" t="str">
            <v>企业</v>
          </cell>
          <cell r="G211" t="str">
            <v>中小微企业</v>
          </cell>
        </row>
        <row r="212">
          <cell r="C212" t="str">
            <v>成安县通和公路工程有限责任公司</v>
          </cell>
          <cell r="D212" t="str">
            <v>是</v>
          </cell>
          <cell r="E212">
            <v>12</v>
          </cell>
          <cell r="F212" t="str">
            <v>企业</v>
          </cell>
          <cell r="G212" t="str">
            <v>中小微企业</v>
          </cell>
        </row>
        <row r="213">
          <cell r="C213" t="str">
            <v>成安县公安局视频巡控队员</v>
          </cell>
          <cell r="D213" t="str">
            <v>是</v>
          </cell>
          <cell r="E213">
            <v>12</v>
          </cell>
          <cell r="F213" t="str">
            <v>企业</v>
          </cell>
          <cell r="G213" t="str">
            <v>不参与减免单位</v>
          </cell>
        </row>
        <row r="214">
          <cell r="C214" t="str">
            <v>成安县精英学校</v>
          </cell>
          <cell r="D214" t="str">
            <v>否</v>
          </cell>
          <cell r="E214">
            <v>12</v>
          </cell>
          <cell r="F214" t="str">
            <v>企业</v>
          </cell>
          <cell r="G214" t="str">
            <v>其他减半（团体）</v>
          </cell>
        </row>
        <row r="215">
          <cell r="C215" t="str">
            <v>成安县农村供水服务中心（人事代理）</v>
          </cell>
          <cell r="D215" t="str">
            <v>是</v>
          </cell>
          <cell r="E215">
            <v>12</v>
          </cell>
          <cell r="F215" t="str">
            <v>企业</v>
          </cell>
          <cell r="G215" t="str">
            <v>不参与减免单位</v>
          </cell>
        </row>
        <row r="216">
          <cell r="C216" t="str">
            <v>河北永田种业有限公司</v>
          </cell>
          <cell r="D216" t="str">
            <v>是</v>
          </cell>
          <cell r="E216">
            <v>12</v>
          </cell>
          <cell r="F216" t="str">
            <v>企业</v>
          </cell>
          <cell r="G216" t="str">
            <v>中小微企业</v>
          </cell>
        </row>
        <row r="217">
          <cell r="C217" t="str">
            <v>河北一佳勘察设计有限公司</v>
          </cell>
          <cell r="D217" t="str">
            <v>是</v>
          </cell>
          <cell r="E217">
            <v>12</v>
          </cell>
          <cell r="F217" t="str">
            <v>企业</v>
          </cell>
          <cell r="G217" t="str">
            <v>中小微企业</v>
          </cell>
        </row>
        <row r="218">
          <cell r="C218" t="str">
            <v>河北超平农机制造有限公司</v>
          </cell>
          <cell r="D218" t="str">
            <v>是</v>
          </cell>
          <cell r="E218">
            <v>12</v>
          </cell>
          <cell r="F218" t="str">
            <v>企业</v>
          </cell>
          <cell r="G218" t="str">
            <v>中小微企业</v>
          </cell>
        </row>
        <row r="219">
          <cell r="C219" t="str">
            <v>成安县政和建设投资有限公司</v>
          </cell>
          <cell r="D219" t="str">
            <v>是</v>
          </cell>
          <cell r="E219">
            <v>12</v>
          </cell>
          <cell r="F219" t="str">
            <v>企业</v>
          </cell>
          <cell r="G219" t="str">
            <v>中小微企业</v>
          </cell>
        </row>
        <row r="220">
          <cell r="C220" t="str">
            <v>成安县市场监督管理局</v>
          </cell>
          <cell r="D220" t="str">
            <v>是</v>
          </cell>
          <cell r="E220">
            <v>12</v>
          </cell>
          <cell r="F220" t="str">
            <v>企业</v>
          </cell>
          <cell r="G220" t="str">
            <v>不参与减免单位</v>
          </cell>
        </row>
        <row r="221">
          <cell r="C221" t="str">
            <v>河北携运汽车贸易有限公司</v>
          </cell>
          <cell r="D221" t="str">
            <v>是</v>
          </cell>
          <cell r="E221">
            <v>12</v>
          </cell>
          <cell r="F221" t="str">
            <v>企业</v>
          </cell>
          <cell r="G221" t="str">
            <v>中小微企业</v>
          </cell>
        </row>
        <row r="222">
          <cell r="C222" t="str">
            <v>邯郸市远大工程技术有限公司</v>
          </cell>
          <cell r="D222" t="str">
            <v>是</v>
          </cell>
          <cell r="E222">
            <v>12</v>
          </cell>
          <cell r="F222" t="str">
            <v>企业</v>
          </cell>
          <cell r="G222" t="str">
            <v>中小微企业</v>
          </cell>
        </row>
        <row r="223">
          <cell r="C223" t="str">
            <v>河北撒施美肥业有限公司</v>
          </cell>
          <cell r="D223" t="str">
            <v>否</v>
          </cell>
          <cell r="E223">
            <v>11</v>
          </cell>
          <cell r="F223" t="str">
            <v>企业</v>
          </cell>
          <cell r="G223" t="str">
            <v>中小微企业</v>
          </cell>
        </row>
        <row r="224">
          <cell r="C224" t="str">
            <v>邯郸兰德雾化制粉设备有限公司</v>
          </cell>
          <cell r="D224" t="str">
            <v>是</v>
          </cell>
          <cell r="E224">
            <v>12</v>
          </cell>
          <cell r="F224" t="str">
            <v>企业</v>
          </cell>
          <cell r="G224" t="str">
            <v>中小微企业</v>
          </cell>
        </row>
        <row r="225">
          <cell r="C225" t="str">
            <v>河北星星制冷设备有限公司</v>
          </cell>
          <cell r="D225" t="str">
            <v>是</v>
          </cell>
          <cell r="E225">
            <v>12</v>
          </cell>
          <cell r="F225" t="str">
            <v>企业</v>
          </cell>
          <cell r="G225" t="str">
            <v>中小微企业</v>
          </cell>
        </row>
        <row r="226">
          <cell r="C226" t="str">
            <v>邯郸市荣安人力资源服务有限公司</v>
          </cell>
          <cell r="D226" t="str">
            <v>是</v>
          </cell>
          <cell r="E226">
            <v>12</v>
          </cell>
          <cell r="F226" t="str">
            <v>企业</v>
          </cell>
          <cell r="G226" t="str">
            <v>中小微企业</v>
          </cell>
        </row>
        <row r="227">
          <cell r="C227" t="str">
            <v>河北龙乾机电设备安装工程有限公司</v>
          </cell>
          <cell r="D227" t="str">
            <v>否</v>
          </cell>
          <cell r="E227">
            <v>2</v>
          </cell>
          <cell r="F227" t="str">
            <v>企业</v>
          </cell>
          <cell r="G227" t="str">
            <v>中小微企业</v>
          </cell>
        </row>
        <row r="228">
          <cell r="C228" t="str">
            <v>邯郸市鸿特租赁有限公司</v>
          </cell>
          <cell r="D228" t="str">
            <v>是</v>
          </cell>
          <cell r="E228">
            <v>12</v>
          </cell>
          <cell r="F228" t="str">
            <v>企业</v>
          </cell>
          <cell r="G228" t="str">
            <v>中小微企业</v>
          </cell>
        </row>
        <row r="229">
          <cell r="C229" t="str">
            <v>河北先优种业有限公司</v>
          </cell>
          <cell r="D229" t="str">
            <v>否</v>
          </cell>
          <cell r="E229">
            <v>10</v>
          </cell>
          <cell r="F229" t="str">
            <v>企业</v>
          </cell>
          <cell r="G229" t="str">
            <v>中小微企业</v>
          </cell>
        </row>
        <row r="230">
          <cell r="C230" t="str">
            <v>河北格锐建设工程有限公司</v>
          </cell>
          <cell r="D230" t="str">
            <v>是</v>
          </cell>
          <cell r="E230">
            <v>12</v>
          </cell>
          <cell r="F230" t="str">
            <v>企业</v>
          </cell>
          <cell r="G230" t="str">
            <v>中小微企业</v>
          </cell>
        </row>
        <row r="231">
          <cell r="C231" t="str">
            <v>河北中石新兴工程勘察设计有限公司</v>
          </cell>
          <cell r="D231" t="str">
            <v>是</v>
          </cell>
          <cell r="E231">
            <v>12</v>
          </cell>
          <cell r="F231" t="str">
            <v>企业</v>
          </cell>
          <cell r="G231" t="str">
            <v>中小微企业</v>
          </cell>
        </row>
        <row r="232">
          <cell r="C232" t="str">
            <v>成安县清林液化石油气站</v>
          </cell>
          <cell r="D232" t="str">
            <v>是</v>
          </cell>
          <cell r="E232">
            <v>12</v>
          </cell>
          <cell r="F232" t="str">
            <v>个体工商户（有雇工的）</v>
          </cell>
          <cell r="G232" t="str">
            <v>中小微企业</v>
          </cell>
        </row>
        <row r="233">
          <cell r="C233" t="str">
            <v>邯郸市恒达纺织有限公司</v>
          </cell>
          <cell r="D233" t="str">
            <v>是</v>
          </cell>
          <cell r="E233">
            <v>12</v>
          </cell>
          <cell r="F233" t="str">
            <v>企业</v>
          </cell>
          <cell r="G233" t="str">
            <v>中小微企业</v>
          </cell>
        </row>
        <row r="234">
          <cell r="C234" t="str">
            <v>成安县人民法院（辅警）</v>
          </cell>
          <cell r="D234" t="str">
            <v>是</v>
          </cell>
          <cell r="E234">
            <v>12</v>
          </cell>
          <cell r="F234" t="str">
            <v>企业</v>
          </cell>
          <cell r="G234" t="str">
            <v>不参与减免单位</v>
          </cell>
        </row>
        <row r="235">
          <cell r="C235" t="str">
            <v>成安县爱眼综合门诊部有限公司</v>
          </cell>
          <cell r="D235" t="str">
            <v>是</v>
          </cell>
          <cell r="E235">
            <v>12</v>
          </cell>
          <cell r="F235" t="str">
            <v>企业</v>
          </cell>
          <cell r="G235" t="str">
            <v>中小微企业</v>
          </cell>
        </row>
        <row r="236">
          <cell r="C236" t="str">
            <v>邯郸市聚兴碳素有限公司</v>
          </cell>
          <cell r="D236" t="str">
            <v>是</v>
          </cell>
          <cell r="E236">
            <v>12</v>
          </cell>
          <cell r="F236" t="str">
            <v>企业</v>
          </cell>
          <cell r="G236" t="str">
            <v>中小微企业</v>
          </cell>
        </row>
        <row r="237">
          <cell r="C237" t="str">
            <v>河北辰阳建设工程有限公司</v>
          </cell>
          <cell r="D237" t="str">
            <v>是</v>
          </cell>
          <cell r="E237">
            <v>12</v>
          </cell>
          <cell r="F237" t="str">
            <v>企业</v>
          </cell>
          <cell r="G237" t="str">
            <v>中小微企业</v>
          </cell>
        </row>
        <row r="238">
          <cell r="C238" t="str">
            <v>邯郸市垠城工程造价咨询有限公司</v>
          </cell>
          <cell r="D238" t="str">
            <v>是</v>
          </cell>
          <cell r="E238">
            <v>12</v>
          </cell>
          <cell r="F238" t="str">
            <v>企业</v>
          </cell>
          <cell r="G238" t="str">
            <v>中小微企业</v>
          </cell>
        </row>
        <row r="239">
          <cell r="C239" t="str">
            <v>依诗米(邯郸）家居科技有限公司</v>
          </cell>
          <cell r="D239" t="str">
            <v>是</v>
          </cell>
          <cell r="E239">
            <v>12</v>
          </cell>
          <cell r="F239" t="str">
            <v>企业</v>
          </cell>
          <cell r="G239" t="str">
            <v>中小微企业</v>
          </cell>
        </row>
        <row r="240">
          <cell r="C240" t="str">
            <v>河北泰荣能源装备科技有限公司</v>
          </cell>
          <cell r="D240" t="str">
            <v>是</v>
          </cell>
          <cell r="E240">
            <v>12</v>
          </cell>
          <cell r="F240" t="str">
            <v>企业</v>
          </cell>
          <cell r="G240" t="str">
            <v>中小微企业</v>
          </cell>
        </row>
        <row r="241">
          <cell r="C241" t="str">
            <v>邯郸市金铁贸易有限公司</v>
          </cell>
          <cell r="D241" t="str">
            <v>是</v>
          </cell>
          <cell r="E241">
            <v>12</v>
          </cell>
          <cell r="F241" t="str">
            <v>企业</v>
          </cell>
          <cell r="G241" t="str">
            <v>中小微企业</v>
          </cell>
        </row>
        <row r="242">
          <cell r="C242" t="str">
            <v>成安县巴特汽车修理有限公司</v>
          </cell>
          <cell r="D242" t="str">
            <v>是</v>
          </cell>
          <cell r="E242">
            <v>12</v>
          </cell>
          <cell r="F242" t="str">
            <v>企业</v>
          </cell>
          <cell r="G242" t="str">
            <v>中小微企业</v>
          </cell>
        </row>
        <row r="243">
          <cell r="C243" t="str">
            <v>中和农信咨询服务有限公司成安分公司</v>
          </cell>
          <cell r="D243" t="str">
            <v>是</v>
          </cell>
          <cell r="E243">
            <v>12</v>
          </cell>
          <cell r="F243" t="str">
            <v>企业</v>
          </cell>
          <cell r="G243" t="str">
            <v>中小微企业</v>
          </cell>
        </row>
        <row r="244">
          <cell r="C244" t="str">
            <v>成安县衍乐影视传媒有限公司</v>
          </cell>
          <cell r="D244" t="str">
            <v>是</v>
          </cell>
          <cell r="E244">
            <v>12</v>
          </cell>
          <cell r="F244" t="str">
            <v>企业</v>
          </cell>
          <cell r="G244" t="str">
            <v>中小微企业</v>
          </cell>
        </row>
        <row r="245">
          <cell r="C245" t="str">
            <v>成安县融媒体中心(成安县广播电视台播音员)</v>
          </cell>
          <cell r="D245" t="str">
            <v>是</v>
          </cell>
          <cell r="E245">
            <v>12</v>
          </cell>
          <cell r="F245" t="str">
            <v>企业</v>
          </cell>
          <cell r="G245" t="str">
            <v>不参与减免单位</v>
          </cell>
        </row>
        <row r="246">
          <cell r="C246" t="str">
            <v>河北智诚环保工程有限公司</v>
          </cell>
          <cell r="D246" t="str">
            <v>是</v>
          </cell>
          <cell r="E246">
            <v>12</v>
          </cell>
          <cell r="F246" t="str">
            <v>企业</v>
          </cell>
          <cell r="G246" t="str">
            <v>中小微企业</v>
          </cell>
        </row>
        <row r="247">
          <cell r="C247" t="str">
            <v>成安县审计局（聘用）</v>
          </cell>
          <cell r="D247" t="str">
            <v>是</v>
          </cell>
          <cell r="E247">
            <v>12</v>
          </cell>
          <cell r="F247" t="str">
            <v>企业</v>
          </cell>
          <cell r="G247" t="str">
            <v>不参与减免单位</v>
          </cell>
        </row>
        <row r="248">
          <cell r="C248" t="str">
            <v>河北凌飞轧材有限公司</v>
          </cell>
          <cell r="D248" t="str">
            <v>是</v>
          </cell>
          <cell r="E248">
            <v>12</v>
          </cell>
          <cell r="F248" t="str">
            <v>企业</v>
          </cell>
          <cell r="G248" t="str">
            <v>中小微企业</v>
          </cell>
        </row>
        <row r="249">
          <cell r="C249" t="str">
            <v>河北冀平机电设备安装有限公司</v>
          </cell>
          <cell r="D249" t="str">
            <v>是</v>
          </cell>
          <cell r="E249">
            <v>12</v>
          </cell>
          <cell r="F249" t="str">
            <v>企业</v>
          </cell>
          <cell r="G249" t="str">
            <v>中小微企业</v>
          </cell>
        </row>
        <row r="250">
          <cell r="C250" t="str">
            <v>邯郸市旭瑞合金材料有限公司</v>
          </cell>
          <cell r="D250" t="str">
            <v>是</v>
          </cell>
          <cell r="E250">
            <v>12</v>
          </cell>
          <cell r="F250" t="str">
            <v>企业</v>
          </cell>
          <cell r="G250" t="str">
            <v>中小微企业</v>
          </cell>
        </row>
        <row r="251">
          <cell r="C251" t="str">
            <v>邯郸市亚龙房地产开发有限公司</v>
          </cell>
          <cell r="D251" t="str">
            <v>是</v>
          </cell>
          <cell r="E251">
            <v>12</v>
          </cell>
          <cell r="F251" t="str">
            <v>企业</v>
          </cell>
          <cell r="G251" t="str">
            <v>中小微企业</v>
          </cell>
        </row>
        <row r="252">
          <cell r="C252" t="str">
            <v>成安县中正包装制品有限公司</v>
          </cell>
          <cell r="D252" t="str">
            <v>是</v>
          </cell>
          <cell r="E252">
            <v>12</v>
          </cell>
          <cell r="F252" t="str">
            <v>企业</v>
          </cell>
          <cell r="G252" t="str">
            <v>中小微企业</v>
          </cell>
        </row>
        <row r="253">
          <cell r="C253" t="str">
            <v>邯郸市三信农业开发有限公司</v>
          </cell>
          <cell r="D253" t="str">
            <v>是</v>
          </cell>
          <cell r="E253">
            <v>12</v>
          </cell>
          <cell r="F253" t="str">
            <v>企业</v>
          </cell>
          <cell r="G253" t="str">
            <v>中小微企业</v>
          </cell>
        </row>
        <row r="254">
          <cell r="C254" t="str">
            <v>河北同泽教学设备有限公司</v>
          </cell>
          <cell r="D254" t="str">
            <v>是</v>
          </cell>
          <cell r="E254">
            <v>12</v>
          </cell>
          <cell r="F254" t="str">
            <v>企业</v>
          </cell>
          <cell r="G254" t="str">
            <v>中小微企业</v>
          </cell>
        </row>
        <row r="255">
          <cell r="C255" t="str">
            <v>邯郸市德忠建筑工程检测有限公司</v>
          </cell>
          <cell r="D255" t="str">
            <v>是</v>
          </cell>
          <cell r="E255">
            <v>12</v>
          </cell>
          <cell r="F255" t="str">
            <v>企业</v>
          </cell>
          <cell r="G255" t="str">
            <v>中小微企业</v>
          </cell>
        </row>
        <row r="256">
          <cell r="C256" t="str">
            <v>邯郸市绿岛房地产开发有限公司</v>
          </cell>
          <cell r="D256" t="str">
            <v>是</v>
          </cell>
          <cell r="E256">
            <v>12</v>
          </cell>
          <cell r="F256" t="str">
            <v>企业</v>
          </cell>
          <cell r="G256" t="str">
            <v>中小微企业</v>
          </cell>
        </row>
        <row r="257">
          <cell r="C257" t="str">
            <v>河北闳荣建筑工程有限公司</v>
          </cell>
          <cell r="D257" t="str">
            <v>是</v>
          </cell>
          <cell r="E257">
            <v>12</v>
          </cell>
          <cell r="F257" t="str">
            <v>企业</v>
          </cell>
          <cell r="G257" t="str">
            <v>中小微企业</v>
          </cell>
        </row>
        <row r="258">
          <cell r="C258" t="str">
            <v>成安县兴成气体有限公司</v>
          </cell>
          <cell r="D258" t="str">
            <v>是</v>
          </cell>
          <cell r="E258">
            <v>12</v>
          </cell>
          <cell r="F258" t="str">
            <v>企业</v>
          </cell>
          <cell r="G258" t="str">
            <v>中小微企业</v>
          </cell>
        </row>
        <row r="259">
          <cell r="C259" t="str">
            <v>河北沃之星汽车销售有限公司</v>
          </cell>
          <cell r="D259" t="str">
            <v>是</v>
          </cell>
          <cell r="E259">
            <v>12</v>
          </cell>
          <cell r="F259" t="str">
            <v>企业</v>
          </cell>
          <cell r="G259" t="str">
            <v>中小微企业</v>
          </cell>
        </row>
        <row r="260">
          <cell r="C260" t="str">
            <v>邯郸慧算账会计服务有限公司成安分公司</v>
          </cell>
          <cell r="D260" t="str">
            <v>否</v>
          </cell>
          <cell r="E260">
            <v>2</v>
          </cell>
          <cell r="F260" t="str">
            <v>企业</v>
          </cell>
          <cell r="G260" t="str">
            <v>中小微企业</v>
          </cell>
        </row>
        <row r="261">
          <cell r="C261" t="str">
            <v>河北品致涂料有限公司</v>
          </cell>
          <cell r="D261" t="str">
            <v>是</v>
          </cell>
          <cell r="E261">
            <v>12</v>
          </cell>
          <cell r="F261" t="str">
            <v>企业</v>
          </cell>
          <cell r="G261" t="str">
            <v>中小微企业</v>
          </cell>
        </row>
        <row r="262">
          <cell r="C262" t="str">
            <v>邯郸露林机电设备有限公司</v>
          </cell>
          <cell r="D262" t="str">
            <v>是</v>
          </cell>
          <cell r="E262">
            <v>12</v>
          </cell>
          <cell r="F262" t="str">
            <v>企业</v>
          </cell>
          <cell r="G262" t="str">
            <v>中小微企业</v>
          </cell>
        </row>
        <row r="263">
          <cell r="C263" t="str">
            <v>河北业玖房地产开发有限公司</v>
          </cell>
          <cell r="D263" t="str">
            <v>是</v>
          </cell>
          <cell r="E263">
            <v>12</v>
          </cell>
          <cell r="F263" t="str">
            <v>企业</v>
          </cell>
          <cell r="G263" t="str">
            <v>中小微企业</v>
          </cell>
        </row>
        <row r="264">
          <cell r="C264" t="str">
            <v>河北仁泰医药连锁有限公司成安青云路一店</v>
          </cell>
          <cell r="D264" t="str">
            <v>是</v>
          </cell>
          <cell r="E264">
            <v>12</v>
          </cell>
          <cell r="F264" t="str">
            <v>企业</v>
          </cell>
          <cell r="G264" t="str">
            <v>中小微企业</v>
          </cell>
        </row>
        <row r="265">
          <cell r="C265" t="str">
            <v>河北冀缔机电设备安装工程有限公司</v>
          </cell>
          <cell r="D265" t="str">
            <v>是</v>
          </cell>
          <cell r="E265">
            <v>12</v>
          </cell>
          <cell r="F265" t="str">
            <v>企业</v>
          </cell>
          <cell r="G265" t="str">
            <v>中小微企业</v>
          </cell>
        </row>
        <row r="266">
          <cell r="C266" t="str">
            <v>河北腾舶建设工程有限公司</v>
          </cell>
          <cell r="D266" t="str">
            <v>是</v>
          </cell>
          <cell r="E266">
            <v>12</v>
          </cell>
          <cell r="F266" t="str">
            <v>企业</v>
          </cell>
          <cell r="G266" t="str">
            <v>中小微企业</v>
          </cell>
        </row>
        <row r="267">
          <cell r="C267" t="str">
            <v>河北邦泽建筑工程有限责任公司</v>
          </cell>
          <cell r="D267" t="str">
            <v>是</v>
          </cell>
          <cell r="E267">
            <v>12</v>
          </cell>
          <cell r="F267" t="str">
            <v>企业</v>
          </cell>
          <cell r="G267" t="str">
            <v>中小微企业</v>
          </cell>
        </row>
        <row r="268">
          <cell r="C268" t="str">
            <v>邯郸市天途电气科技有限公司</v>
          </cell>
          <cell r="D268" t="str">
            <v>是</v>
          </cell>
          <cell r="E268">
            <v>12</v>
          </cell>
          <cell r="F268" t="str">
            <v>企业</v>
          </cell>
          <cell r="G268" t="str">
            <v>中小微企业</v>
          </cell>
        </row>
        <row r="269">
          <cell r="C269" t="str">
            <v>河北金顿人防设备有限公司</v>
          </cell>
          <cell r="D269" t="str">
            <v>是</v>
          </cell>
          <cell r="E269">
            <v>12</v>
          </cell>
          <cell r="F269" t="str">
            <v>企业</v>
          </cell>
          <cell r="G269" t="str">
            <v>中小微企业</v>
          </cell>
        </row>
        <row r="270">
          <cell r="C270" t="str">
            <v>邯郸市锦政环保设备有限公司</v>
          </cell>
          <cell r="D270" t="str">
            <v>是</v>
          </cell>
          <cell r="E270">
            <v>12</v>
          </cell>
          <cell r="F270" t="str">
            <v>企业</v>
          </cell>
          <cell r="G270" t="str">
            <v>中小微企业</v>
          </cell>
        </row>
        <row r="271">
          <cell r="C271" t="str">
            <v>成安县优胜教育科技有限公司</v>
          </cell>
          <cell r="D271" t="str">
            <v>是</v>
          </cell>
          <cell r="E271">
            <v>12</v>
          </cell>
          <cell r="F271" t="str">
            <v>企业</v>
          </cell>
          <cell r="G271" t="str">
            <v>中小微企业</v>
          </cell>
        </row>
        <row r="272">
          <cell r="C272" t="str">
            <v>河北邯创贸易有限公司</v>
          </cell>
          <cell r="D272" t="str">
            <v>是</v>
          </cell>
          <cell r="E272">
            <v>12</v>
          </cell>
          <cell r="F272" t="str">
            <v>企业</v>
          </cell>
          <cell r="G272" t="str">
            <v>中小微企业</v>
          </cell>
        </row>
        <row r="273">
          <cell r="C273" t="str">
            <v>邯郸市良辰房地产开发有限公司</v>
          </cell>
          <cell r="D273" t="str">
            <v>是</v>
          </cell>
          <cell r="E273">
            <v>12</v>
          </cell>
          <cell r="F273" t="str">
            <v>企业</v>
          </cell>
          <cell r="G273" t="str">
            <v>中小微企业</v>
          </cell>
        </row>
        <row r="274">
          <cell r="C274" t="str">
            <v>河北益森建筑安装工程有限公司</v>
          </cell>
          <cell r="D274" t="str">
            <v>是</v>
          </cell>
          <cell r="E274">
            <v>12</v>
          </cell>
          <cell r="F274" t="str">
            <v>企业</v>
          </cell>
          <cell r="G274" t="str">
            <v>中小微企业</v>
          </cell>
        </row>
        <row r="275">
          <cell r="C275" t="str">
            <v>河北镭耀钢结构有限公司</v>
          </cell>
          <cell r="D275" t="str">
            <v>是</v>
          </cell>
          <cell r="E275">
            <v>12</v>
          </cell>
          <cell r="F275" t="str">
            <v>企业</v>
          </cell>
          <cell r="G275" t="str">
            <v>中小微企业</v>
          </cell>
        </row>
        <row r="276">
          <cell r="C276" t="str">
            <v>河北奕牧生物科技有限公司</v>
          </cell>
          <cell r="D276" t="str">
            <v>否</v>
          </cell>
          <cell r="E276">
            <v>8</v>
          </cell>
          <cell r="F276" t="str">
            <v>企业</v>
          </cell>
          <cell r="G276" t="str">
            <v>中小微企业</v>
          </cell>
        </row>
        <row r="277">
          <cell r="C277" t="str">
            <v>北京市阀门总厂股份有限公司邯郸分厂</v>
          </cell>
          <cell r="D277" t="str">
            <v>是</v>
          </cell>
          <cell r="E277">
            <v>12</v>
          </cell>
          <cell r="F277" t="str">
            <v>企业</v>
          </cell>
          <cell r="G277" t="str">
            <v>中小微企业</v>
          </cell>
        </row>
        <row r="278">
          <cell r="C278" t="str">
            <v>邯郸市世峰汽车贸易有限公司</v>
          </cell>
          <cell r="D278" t="str">
            <v>否</v>
          </cell>
          <cell r="E278">
            <v>6</v>
          </cell>
          <cell r="F278" t="str">
            <v>企业</v>
          </cell>
          <cell r="G278" t="str">
            <v>中小微企业</v>
          </cell>
        </row>
        <row r="279">
          <cell r="C279" t="str">
            <v>今朝生物科技股份有限公司</v>
          </cell>
          <cell r="D279" t="str">
            <v>是</v>
          </cell>
          <cell r="E279">
            <v>12</v>
          </cell>
          <cell r="F279" t="str">
            <v>企业</v>
          </cell>
          <cell r="G279" t="str">
            <v>中小微企业</v>
          </cell>
        </row>
        <row r="280">
          <cell r="C280" t="str">
            <v>河北盛创科教设备有限公司</v>
          </cell>
          <cell r="D280" t="str">
            <v>是</v>
          </cell>
          <cell r="E280">
            <v>12</v>
          </cell>
          <cell r="F280" t="str">
            <v>企业</v>
          </cell>
          <cell r="G280" t="str">
            <v>中小微企业</v>
          </cell>
        </row>
        <row r="281">
          <cell r="C281" t="str">
            <v>河北祥鸣鑫轴承制造有限公司</v>
          </cell>
          <cell r="D281" t="str">
            <v>是</v>
          </cell>
          <cell r="E281">
            <v>12</v>
          </cell>
          <cell r="F281" t="str">
            <v>企业</v>
          </cell>
          <cell r="G281" t="str">
            <v>中小微企业</v>
          </cell>
        </row>
        <row r="282">
          <cell r="C282" t="str">
            <v>河北中特阀门有限公司</v>
          </cell>
          <cell r="D282" t="str">
            <v>是</v>
          </cell>
          <cell r="E282">
            <v>12</v>
          </cell>
          <cell r="F282" t="str">
            <v>企业</v>
          </cell>
          <cell r="G282" t="str">
            <v>中小微企业</v>
          </cell>
        </row>
        <row r="283">
          <cell r="C283" t="str">
            <v>成安县伊陆通建材有限公司</v>
          </cell>
          <cell r="D283" t="str">
            <v>是</v>
          </cell>
          <cell r="E283">
            <v>12</v>
          </cell>
          <cell r="F283" t="str">
            <v>企业</v>
          </cell>
          <cell r="G283" t="str">
            <v>中小微企业</v>
          </cell>
        </row>
        <row r="284">
          <cell r="C284" t="str">
            <v>邯郸市东方工矿设备有限公司</v>
          </cell>
          <cell r="D284" t="str">
            <v>是</v>
          </cell>
          <cell r="E284">
            <v>12</v>
          </cell>
          <cell r="F284" t="str">
            <v>企业</v>
          </cell>
          <cell r="G284" t="str">
            <v>中小微企业</v>
          </cell>
        </row>
        <row r="285">
          <cell r="C285" t="str">
            <v>邯郸市煜磊市政工程有限公司</v>
          </cell>
          <cell r="D285" t="str">
            <v>是</v>
          </cell>
          <cell r="E285">
            <v>12</v>
          </cell>
          <cell r="F285" t="str">
            <v>企业</v>
          </cell>
          <cell r="G285" t="str">
            <v>中小微企业</v>
          </cell>
        </row>
        <row r="286">
          <cell r="C286" t="str">
            <v>成安县亿康计算机销售有限公司</v>
          </cell>
          <cell r="D286" t="str">
            <v>是</v>
          </cell>
          <cell r="E286">
            <v>12</v>
          </cell>
          <cell r="F286" t="str">
            <v>企业</v>
          </cell>
          <cell r="G286" t="str">
            <v>中小微企业</v>
          </cell>
        </row>
        <row r="287">
          <cell r="C287" t="str">
            <v>中鸿阀门股份有限公司</v>
          </cell>
          <cell r="D287" t="str">
            <v>是</v>
          </cell>
          <cell r="E287">
            <v>12</v>
          </cell>
          <cell r="F287" t="str">
            <v>企业</v>
          </cell>
          <cell r="G287" t="str">
            <v>中小微企业</v>
          </cell>
        </row>
        <row r="288">
          <cell r="C288" t="str">
            <v>成安县凯润贸易有限公司</v>
          </cell>
          <cell r="D288" t="str">
            <v>是</v>
          </cell>
          <cell r="E288">
            <v>12</v>
          </cell>
          <cell r="F288" t="str">
            <v>企业</v>
          </cell>
          <cell r="G288" t="str">
            <v>中小微企业</v>
          </cell>
        </row>
        <row r="289">
          <cell r="C289" t="str">
            <v>河北索尔自动化科技有限公司</v>
          </cell>
          <cell r="D289" t="str">
            <v>是</v>
          </cell>
          <cell r="E289">
            <v>12</v>
          </cell>
          <cell r="F289" t="str">
            <v>企业</v>
          </cell>
          <cell r="G289" t="str">
            <v>中小微企业</v>
          </cell>
        </row>
        <row r="290">
          <cell r="C290" t="str">
            <v>成安县七色光小学</v>
          </cell>
          <cell r="D290" t="str">
            <v>否</v>
          </cell>
          <cell r="E290">
            <v>8</v>
          </cell>
          <cell r="F290" t="str">
            <v>民办非企业单位</v>
          </cell>
          <cell r="G290" t="str">
            <v>其他减半（团体）</v>
          </cell>
        </row>
        <row r="291">
          <cell r="C291" t="str">
            <v>成安县驰众汽车维修服务有限公司</v>
          </cell>
          <cell r="D291" t="str">
            <v>是</v>
          </cell>
          <cell r="E291">
            <v>12</v>
          </cell>
          <cell r="F291" t="str">
            <v>企业</v>
          </cell>
          <cell r="G291" t="str">
            <v>中小微企业</v>
          </cell>
        </row>
        <row r="292">
          <cell r="C292" t="str">
            <v>河北森邦建筑材料科技有限公司</v>
          </cell>
          <cell r="D292" t="str">
            <v>是</v>
          </cell>
          <cell r="E292">
            <v>12</v>
          </cell>
          <cell r="F292" t="str">
            <v>企业</v>
          </cell>
          <cell r="G292" t="str">
            <v>中小微企业</v>
          </cell>
        </row>
        <row r="293">
          <cell r="C293" t="str">
            <v>邯郸市康浡机电安装有限公司</v>
          </cell>
          <cell r="D293" t="str">
            <v>是</v>
          </cell>
          <cell r="E293">
            <v>12</v>
          </cell>
          <cell r="F293" t="str">
            <v>企业</v>
          </cell>
          <cell r="G293" t="str">
            <v>中小微企业</v>
          </cell>
        </row>
        <row r="294">
          <cell r="C294" t="str">
            <v>河北乐随贸易有限公司</v>
          </cell>
          <cell r="D294" t="str">
            <v>是</v>
          </cell>
          <cell r="E294">
            <v>12</v>
          </cell>
          <cell r="F294" t="str">
            <v>企业</v>
          </cell>
          <cell r="G294" t="str">
            <v>中小微企业</v>
          </cell>
        </row>
        <row r="295">
          <cell r="C295" t="str">
            <v>河北华恒高科新材料有限公司</v>
          </cell>
          <cell r="D295" t="str">
            <v>否</v>
          </cell>
          <cell r="E295">
            <v>12</v>
          </cell>
          <cell r="F295" t="str">
            <v>企业</v>
          </cell>
          <cell r="G295" t="str">
            <v>中小微企业</v>
          </cell>
        </row>
        <row r="296">
          <cell r="C296" t="str">
            <v>邯郸市亿通轧机轴承有限公司</v>
          </cell>
          <cell r="D296" t="str">
            <v>是</v>
          </cell>
          <cell r="E296">
            <v>12</v>
          </cell>
          <cell r="F296" t="str">
            <v>企业</v>
          </cell>
          <cell r="G296" t="str">
            <v>中小微企业</v>
          </cell>
        </row>
        <row r="297">
          <cell r="C297" t="str">
            <v>河北宝泰建筑工程有限公司</v>
          </cell>
          <cell r="D297" t="str">
            <v>是</v>
          </cell>
          <cell r="E297">
            <v>12</v>
          </cell>
          <cell r="F297" t="str">
            <v>企业</v>
          </cell>
          <cell r="G297" t="str">
            <v>中小微企业</v>
          </cell>
        </row>
        <row r="298">
          <cell r="C298" t="str">
            <v>宏发制造集团有限公司</v>
          </cell>
          <cell r="D298" t="str">
            <v>否</v>
          </cell>
          <cell r="E298">
            <v>11</v>
          </cell>
          <cell r="F298" t="str">
            <v>企业</v>
          </cell>
          <cell r="G298" t="str">
            <v>中小微企业</v>
          </cell>
        </row>
        <row r="299">
          <cell r="C299" t="str">
            <v>成安县文卫洁馨物业服务有限公司</v>
          </cell>
          <cell r="D299" t="str">
            <v>是</v>
          </cell>
          <cell r="E299">
            <v>12</v>
          </cell>
          <cell r="F299" t="str">
            <v>企业</v>
          </cell>
          <cell r="G299" t="str">
            <v>中小微企业</v>
          </cell>
        </row>
        <row r="300">
          <cell r="C300" t="str">
            <v>成安县农村信用合作联社</v>
          </cell>
          <cell r="D300" t="str">
            <v>是</v>
          </cell>
          <cell r="E300">
            <v>12</v>
          </cell>
          <cell r="F300" t="str">
            <v>企业</v>
          </cell>
          <cell r="G300" t="str">
            <v>中小微企业</v>
          </cell>
        </row>
        <row r="301">
          <cell r="C301" t="str">
            <v>成安县兴华小学</v>
          </cell>
          <cell r="D301" t="str">
            <v>否</v>
          </cell>
          <cell r="E301">
            <v>6</v>
          </cell>
          <cell r="F301" t="str">
            <v>企业</v>
          </cell>
          <cell r="G301" t="str">
            <v>其他减半（团体）</v>
          </cell>
        </row>
        <row r="302">
          <cell r="C302" t="str">
            <v>河北科重建设工程有限公司</v>
          </cell>
          <cell r="D302" t="str">
            <v>是</v>
          </cell>
          <cell r="E302">
            <v>12</v>
          </cell>
          <cell r="F302" t="str">
            <v>企业</v>
          </cell>
          <cell r="G302" t="str">
            <v>中小微企业</v>
          </cell>
        </row>
        <row r="303">
          <cell r="C303" t="str">
            <v>成安县曙光小学</v>
          </cell>
          <cell r="D303" t="str">
            <v>否</v>
          </cell>
          <cell r="E303">
            <v>8</v>
          </cell>
          <cell r="F303" t="str">
            <v>企业</v>
          </cell>
          <cell r="G303" t="str">
            <v>其他减半（团体）</v>
          </cell>
        </row>
        <row r="304">
          <cell r="C304" t="str">
            <v>邯郸市宸嘉市政工程有限公司</v>
          </cell>
          <cell r="D304" t="str">
            <v>是</v>
          </cell>
          <cell r="E304">
            <v>12</v>
          </cell>
          <cell r="F304" t="str">
            <v>企业</v>
          </cell>
          <cell r="G304" t="str">
            <v>中小微企业</v>
          </cell>
        </row>
        <row r="305">
          <cell r="C305" t="str">
            <v>成安县增鑫煤炭运销处</v>
          </cell>
          <cell r="D305" t="str">
            <v>是</v>
          </cell>
          <cell r="E305">
            <v>12</v>
          </cell>
          <cell r="F305" t="str">
            <v>企业</v>
          </cell>
          <cell r="G305" t="str">
            <v>中小微企业</v>
          </cell>
        </row>
        <row r="306">
          <cell r="C306" t="str">
            <v>河北欧莱美新材料科技有限公司</v>
          </cell>
          <cell r="D306" t="str">
            <v>是</v>
          </cell>
          <cell r="E306">
            <v>12</v>
          </cell>
          <cell r="F306" t="str">
            <v>企业</v>
          </cell>
          <cell r="G306" t="str">
            <v>中小微企业</v>
          </cell>
        </row>
        <row r="307">
          <cell r="C307" t="str">
            <v>河北凯科阀门有限公司</v>
          </cell>
          <cell r="D307" t="str">
            <v>是</v>
          </cell>
          <cell r="E307">
            <v>12</v>
          </cell>
          <cell r="F307" t="str">
            <v>企业</v>
          </cell>
          <cell r="G307" t="str">
            <v>中小微企业</v>
          </cell>
        </row>
        <row r="308">
          <cell r="C308" t="str">
            <v>邯郸市富泰工程项目咨询有限公司</v>
          </cell>
          <cell r="D308" t="str">
            <v>否</v>
          </cell>
          <cell r="E308">
            <v>12</v>
          </cell>
          <cell r="F308" t="str">
            <v>企业</v>
          </cell>
          <cell r="G308" t="str">
            <v>中小微企业</v>
          </cell>
        </row>
        <row r="309">
          <cell r="C309" t="str">
            <v>邯郸市润森建筑工程有限公司</v>
          </cell>
          <cell r="D309" t="str">
            <v>是</v>
          </cell>
          <cell r="E309">
            <v>12</v>
          </cell>
          <cell r="F309" t="str">
            <v>企业</v>
          </cell>
          <cell r="G309" t="str">
            <v>中小微企业</v>
          </cell>
        </row>
        <row r="310">
          <cell r="C310" t="str">
            <v>成安县瑞元城乡市容维护有限公司</v>
          </cell>
          <cell r="D310" t="str">
            <v>是</v>
          </cell>
          <cell r="E310">
            <v>12</v>
          </cell>
          <cell r="F310" t="str">
            <v>企业</v>
          </cell>
          <cell r="G310" t="str">
            <v>中小微企业</v>
          </cell>
        </row>
        <row r="311">
          <cell r="C311" t="str">
            <v>成安县公安局（治安管理员）</v>
          </cell>
          <cell r="D311" t="str">
            <v>是</v>
          </cell>
          <cell r="E311">
            <v>12</v>
          </cell>
          <cell r="F311" t="str">
            <v>企业</v>
          </cell>
          <cell r="G311" t="str">
            <v>不参与减免单位</v>
          </cell>
        </row>
        <row r="312">
          <cell r="C312" t="str">
            <v>成安县天合安全技术服务有限公司</v>
          </cell>
          <cell r="D312" t="str">
            <v>是</v>
          </cell>
          <cell r="E312">
            <v>12</v>
          </cell>
          <cell r="F312" t="str">
            <v>企业</v>
          </cell>
          <cell r="G312" t="str">
            <v>中小微企业</v>
          </cell>
        </row>
        <row r="313">
          <cell r="C313" t="str">
            <v>成安县元鼎贸易有限公司</v>
          </cell>
          <cell r="D313" t="str">
            <v>否</v>
          </cell>
          <cell r="E313">
            <v>7</v>
          </cell>
          <cell r="F313" t="str">
            <v>企业</v>
          </cell>
          <cell r="G313" t="str">
            <v>中小微企业</v>
          </cell>
        </row>
        <row r="314">
          <cell r="C314" t="str">
            <v>成安县兴凯油脂有限公司</v>
          </cell>
          <cell r="D314" t="str">
            <v>是</v>
          </cell>
          <cell r="E314">
            <v>12</v>
          </cell>
          <cell r="F314" t="str">
            <v>企业</v>
          </cell>
          <cell r="G314" t="str">
            <v>中小微企业</v>
          </cell>
        </row>
        <row r="315">
          <cell r="C315" t="str">
            <v>成安县和盈宝再生资源有限责任公司</v>
          </cell>
          <cell r="D315" t="str">
            <v>是</v>
          </cell>
          <cell r="E315">
            <v>12</v>
          </cell>
          <cell r="F315" t="str">
            <v>企业</v>
          </cell>
          <cell r="G315" t="str">
            <v>中小微企业</v>
          </cell>
        </row>
        <row r="316">
          <cell r="C316" t="str">
            <v>河北金添市政工程有限公司</v>
          </cell>
          <cell r="D316" t="str">
            <v>是</v>
          </cell>
          <cell r="E316">
            <v>12</v>
          </cell>
          <cell r="F316" t="str">
            <v>企业</v>
          </cell>
          <cell r="G316" t="str">
            <v>中小微企业</v>
          </cell>
        </row>
        <row r="317">
          <cell r="C317" t="str">
            <v>成安县骏昌汽车销售有限公司</v>
          </cell>
          <cell r="D317" t="str">
            <v>是</v>
          </cell>
          <cell r="E317">
            <v>12</v>
          </cell>
          <cell r="F317" t="str">
            <v>企业</v>
          </cell>
          <cell r="G317" t="str">
            <v>中小微企业</v>
          </cell>
        </row>
        <row r="318">
          <cell r="C318" t="str">
            <v>河北德荣建筑工程有限公司</v>
          </cell>
          <cell r="D318" t="str">
            <v>是</v>
          </cell>
          <cell r="E318">
            <v>12</v>
          </cell>
          <cell r="F318" t="str">
            <v>企业</v>
          </cell>
          <cell r="G318" t="str">
            <v>中小微企业</v>
          </cell>
        </row>
        <row r="319">
          <cell r="C319" t="str">
            <v>成安县信卓物业服务有限公司</v>
          </cell>
          <cell r="D319" t="str">
            <v>是</v>
          </cell>
          <cell r="E319">
            <v>12</v>
          </cell>
          <cell r="F319" t="str">
            <v>企业</v>
          </cell>
          <cell r="G319" t="str">
            <v>中小微企业</v>
          </cell>
        </row>
        <row r="320">
          <cell r="C320" t="str">
            <v>成安城投集团有限公司</v>
          </cell>
          <cell r="D320" t="str">
            <v>是</v>
          </cell>
          <cell r="E320">
            <v>12</v>
          </cell>
          <cell r="F320" t="str">
            <v>企业</v>
          </cell>
          <cell r="G320" t="str">
            <v>中小微企业</v>
          </cell>
        </row>
        <row r="321">
          <cell r="C321" t="str">
            <v>成安鑫港房地产开发有限公司</v>
          </cell>
          <cell r="D321" t="str">
            <v>是</v>
          </cell>
          <cell r="E321">
            <v>12</v>
          </cell>
          <cell r="F321" t="str">
            <v>企业</v>
          </cell>
          <cell r="G321" t="str">
            <v>中小微企业</v>
          </cell>
        </row>
        <row r="322">
          <cell r="C322" t="str">
            <v>邯郸市铸润贸易有限公司</v>
          </cell>
          <cell r="D322" t="str">
            <v>是</v>
          </cell>
          <cell r="E322">
            <v>12</v>
          </cell>
          <cell r="F322" t="str">
            <v>企业</v>
          </cell>
          <cell r="G322" t="str">
            <v>中小微企业</v>
          </cell>
        </row>
        <row r="323">
          <cell r="C323" t="str">
            <v>成安县汇聚房地产开发有限公司</v>
          </cell>
          <cell r="D323" t="str">
            <v>否</v>
          </cell>
          <cell r="E323">
            <v>1</v>
          </cell>
          <cell r="F323" t="str">
            <v>企业</v>
          </cell>
          <cell r="G323">
            <v>0</v>
          </cell>
        </row>
        <row r="324">
          <cell r="C324" t="str">
            <v>河北广投建设工程有限公司</v>
          </cell>
          <cell r="D324" t="str">
            <v>否</v>
          </cell>
          <cell r="E324">
            <v>10</v>
          </cell>
          <cell r="F324" t="str">
            <v>企业</v>
          </cell>
          <cell r="G324" t="str">
            <v>中小微企业</v>
          </cell>
        </row>
        <row r="325">
          <cell r="C325" t="str">
            <v>邯郸市玖加商贸有限公司</v>
          </cell>
          <cell r="D325" t="str">
            <v>是</v>
          </cell>
          <cell r="E325">
            <v>12</v>
          </cell>
          <cell r="F325" t="str">
            <v>企业</v>
          </cell>
          <cell r="G325" t="str">
            <v>中小微企业</v>
          </cell>
        </row>
        <row r="326">
          <cell r="C326" t="str">
            <v>河北荣钰工程项目管理有限公司</v>
          </cell>
          <cell r="D326" t="str">
            <v>是</v>
          </cell>
          <cell r="E326">
            <v>12</v>
          </cell>
          <cell r="F326" t="str">
            <v>企业</v>
          </cell>
          <cell r="G326" t="str">
            <v>中小微企业</v>
          </cell>
        </row>
        <row r="327">
          <cell r="C327" t="str">
            <v>邯郸市圣华环保科技有限公司</v>
          </cell>
          <cell r="D327" t="str">
            <v>是</v>
          </cell>
          <cell r="E327">
            <v>12</v>
          </cell>
          <cell r="F327" t="str">
            <v>企业</v>
          </cell>
          <cell r="G327" t="str">
            <v>中小微企业</v>
          </cell>
        </row>
        <row r="328">
          <cell r="C328" t="str">
            <v>河北荣义阀门有限公司</v>
          </cell>
          <cell r="D328" t="str">
            <v>是</v>
          </cell>
          <cell r="E328">
            <v>12</v>
          </cell>
          <cell r="F328" t="str">
            <v>企业</v>
          </cell>
          <cell r="G328" t="str">
            <v>中小微企业</v>
          </cell>
        </row>
        <row r="329">
          <cell r="C329" t="str">
            <v>邯郸市华骏化工有限公司</v>
          </cell>
          <cell r="D329" t="str">
            <v>是</v>
          </cell>
          <cell r="E329">
            <v>12</v>
          </cell>
          <cell r="F329" t="str">
            <v>企业</v>
          </cell>
          <cell r="G329" t="str">
            <v>中小微企业</v>
          </cell>
        </row>
        <row r="330">
          <cell r="C330" t="str">
            <v>河北巨马润滑油科技有限公司</v>
          </cell>
          <cell r="D330" t="str">
            <v>是</v>
          </cell>
          <cell r="E330">
            <v>12</v>
          </cell>
          <cell r="F330" t="str">
            <v>企业</v>
          </cell>
          <cell r="G330" t="str">
            <v>中小微企业</v>
          </cell>
        </row>
        <row r="331">
          <cell r="C331" t="str">
            <v>成安县文波绿化有限公司</v>
          </cell>
          <cell r="D331" t="str">
            <v>否</v>
          </cell>
          <cell r="E331">
            <v>12</v>
          </cell>
          <cell r="F331" t="str">
            <v>企业</v>
          </cell>
          <cell r="G331" t="str">
            <v>中小微企业</v>
          </cell>
        </row>
        <row r="332">
          <cell r="C332" t="str">
            <v>成安县曹伟伟贸易有限公司</v>
          </cell>
          <cell r="D332" t="str">
            <v>是</v>
          </cell>
          <cell r="E332">
            <v>12</v>
          </cell>
          <cell r="F332" t="str">
            <v>企业</v>
          </cell>
          <cell r="G332" t="str">
            <v>中小微企业</v>
          </cell>
        </row>
        <row r="333">
          <cell r="C333" t="str">
            <v>成安县成聚棉业有限公司</v>
          </cell>
          <cell r="D333" t="str">
            <v>是</v>
          </cell>
          <cell r="E333">
            <v>12</v>
          </cell>
          <cell r="F333" t="str">
            <v>企业</v>
          </cell>
          <cell r="G333" t="str">
            <v>中小微企业</v>
          </cell>
        </row>
        <row r="334">
          <cell r="C334" t="str">
            <v>成安县润发商贸有限公司</v>
          </cell>
          <cell r="D334" t="str">
            <v>否</v>
          </cell>
          <cell r="E334">
            <v>7</v>
          </cell>
          <cell r="F334" t="str">
            <v>企业</v>
          </cell>
          <cell r="G334" t="str">
            <v>中小微企业</v>
          </cell>
        </row>
        <row r="335">
          <cell r="C335" t="str">
            <v>成安县程业百货经销处</v>
          </cell>
          <cell r="D335" t="str">
            <v>是</v>
          </cell>
          <cell r="E335">
            <v>12</v>
          </cell>
          <cell r="F335" t="str">
            <v>企业</v>
          </cell>
          <cell r="G335" t="str">
            <v>中小微企业</v>
          </cell>
        </row>
        <row r="336">
          <cell r="C336" t="str">
            <v>河北鼎祥建设工程有限公司</v>
          </cell>
          <cell r="D336" t="str">
            <v>是</v>
          </cell>
          <cell r="E336">
            <v>12</v>
          </cell>
          <cell r="F336" t="str">
            <v>企业</v>
          </cell>
          <cell r="G336" t="str">
            <v>中小微企业</v>
          </cell>
        </row>
        <row r="337">
          <cell r="C337" t="str">
            <v>成安恩诚人力资源服务有限公司</v>
          </cell>
          <cell r="D337" t="str">
            <v>是</v>
          </cell>
          <cell r="E337">
            <v>12</v>
          </cell>
          <cell r="F337" t="str">
            <v>企业</v>
          </cell>
          <cell r="G337" t="str">
            <v>中小微企业</v>
          </cell>
        </row>
        <row r="338">
          <cell r="C338" t="str">
            <v>成安县岗山汽修厂</v>
          </cell>
          <cell r="D338" t="str">
            <v>是</v>
          </cell>
          <cell r="E338">
            <v>12</v>
          </cell>
          <cell r="F338" t="str">
            <v>企业</v>
          </cell>
          <cell r="G338" t="str">
            <v>中小微企业</v>
          </cell>
        </row>
        <row r="339">
          <cell r="C339" t="str">
            <v>成安县东源修井服务队</v>
          </cell>
          <cell r="D339" t="str">
            <v>是</v>
          </cell>
          <cell r="E339">
            <v>12</v>
          </cell>
          <cell r="F339" t="str">
            <v>企业</v>
          </cell>
          <cell r="G339" t="str">
            <v>中小微企业</v>
          </cell>
        </row>
        <row r="340">
          <cell r="C340" t="str">
            <v>成安县辉耀文具百货商店</v>
          </cell>
          <cell r="D340" t="str">
            <v>否</v>
          </cell>
          <cell r="E340">
            <v>10</v>
          </cell>
          <cell r="F340" t="str">
            <v>企业</v>
          </cell>
          <cell r="G340" t="str">
            <v>中小微企业</v>
          </cell>
        </row>
        <row r="341">
          <cell r="C341" t="str">
            <v>成安县光强模具有限公司</v>
          </cell>
          <cell r="D341" t="str">
            <v>是</v>
          </cell>
          <cell r="E341">
            <v>12</v>
          </cell>
          <cell r="F341" t="str">
            <v>企业</v>
          </cell>
          <cell r="G341" t="str">
            <v>中小微企业</v>
          </cell>
        </row>
        <row r="342">
          <cell r="C342" t="str">
            <v>成安县大拇指汽车修理厂</v>
          </cell>
          <cell r="D342" t="str">
            <v>是</v>
          </cell>
          <cell r="E342">
            <v>12</v>
          </cell>
          <cell r="F342" t="str">
            <v>企业</v>
          </cell>
          <cell r="G342" t="str">
            <v>中小微企业</v>
          </cell>
        </row>
        <row r="343">
          <cell r="C343" t="str">
            <v>成安县华程广告装饰部</v>
          </cell>
          <cell r="D343" t="str">
            <v>是</v>
          </cell>
          <cell r="E343">
            <v>12</v>
          </cell>
          <cell r="F343" t="str">
            <v>企业</v>
          </cell>
          <cell r="G343" t="str">
            <v>中小微企业</v>
          </cell>
        </row>
        <row r="344">
          <cell r="C344" t="str">
            <v>成安县涵磊贸易有限公司</v>
          </cell>
          <cell r="D344" t="str">
            <v>是</v>
          </cell>
          <cell r="E344">
            <v>12</v>
          </cell>
          <cell r="F344" t="str">
            <v>企业</v>
          </cell>
          <cell r="G344" t="str">
            <v>中小微企业</v>
          </cell>
        </row>
        <row r="345">
          <cell r="C345" t="str">
            <v>成安县虎成通讯器材销售有限公司</v>
          </cell>
          <cell r="D345" t="str">
            <v>是</v>
          </cell>
          <cell r="E345">
            <v>12</v>
          </cell>
          <cell r="F345" t="str">
            <v>企业</v>
          </cell>
          <cell r="G345" t="str">
            <v>中小微企业</v>
          </cell>
        </row>
        <row r="346">
          <cell r="C346" t="str">
            <v>成安县兴雨建筑工程有限公司</v>
          </cell>
          <cell r="D346" t="str">
            <v>是</v>
          </cell>
          <cell r="E346">
            <v>12</v>
          </cell>
          <cell r="F346" t="str">
            <v>企业</v>
          </cell>
          <cell r="G346" t="str">
            <v>中小微企业</v>
          </cell>
        </row>
        <row r="347">
          <cell r="C347" t="str">
            <v>邯郸市天宇制管有限公司</v>
          </cell>
          <cell r="D347" t="str">
            <v>是</v>
          </cell>
          <cell r="E347">
            <v>12</v>
          </cell>
          <cell r="F347" t="str">
            <v>企业</v>
          </cell>
          <cell r="G347" t="str">
            <v>中小微企业</v>
          </cell>
        </row>
        <row r="348">
          <cell r="C348" t="str">
            <v>河北博诚汽车销售服务有限公司</v>
          </cell>
          <cell r="D348" t="str">
            <v>否</v>
          </cell>
          <cell r="E348">
            <v>8</v>
          </cell>
          <cell r="F348" t="str">
            <v>企业</v>
          </cell>
          <cell r="G348" t="str">
            <v>中小微企业</v>
          </cell>
        </row>
        <row r="349">
          <cell r="C349" t="str">
            <v>成安县华永汽车运输队</v>
          </cell>
          <cell r="D349" t="str">
            <v>否</v>
          </cell>
          <cell r="E349">
            <v>8</v>
          </cell>
          <cell r="F349" t="str">
            <v>企业</v>
          </cell>
          <cell r="G349" t="str">
            <v>中小微企业</v>
          </cell>
        </row>
        <row r="350">
          <cell r="C350" t="str">
            <v>成安县兴达加油城</v>
          </cell>
          <cell r="D350" t="str">
            <v>是</v>
          </cell>
          <cell r="E350">
            <v>12</v>
          </cell>
          <cell r="F350" t="str">
            <v>企业</v>
          </cell>
          <cell r="G350" t="str">
            <v>中小微企业</v>
          </cell>
        </row>
        <row r="351">
          <cell r="C351" t="str">
            <v>成安金圣康医院</v>
          </cell>
          <cell r="D351" t="str">
            <v>否</v>
          </cell>
          <cell r="E351">
            <v>7</v>
          </cell>
          <cell r="F351" t="str">
            <v>民办非企业单位</v>
          </cell>
          <cell r="G351">
            <v>0</v>
          </cell>
        </row>
        <row r="352">
          <cell r="C352" t="str">
            <v>邯郸市宇涛建筑安装工程有限公司</v>
          </cell>
          <cell r="D352" t="str">
            <v>是</v>
          </cell>
          <cell r="E352">
            <v>12</v>
          </cell>
          <cell r="F352" t="str">
            <v>企业</v>
          </cell>
          <cell r="G352" t="str">
            <v>中小微企业</v>
          </cell>
        </row>
        <row r="353">
          <cell r="C353" t="str">
            <v>邯郸市瑞斯达乳胶科技有限公司</v>
          </cell>
          <cell r="D353" t="str">
            <v>是</v>
          </cell>
          <cell r="E353">
            <v>12</v>
          </cell>
          <cell r="F353" t="str">
            <v>企业</v>
          </cell>
          <cell r="G353" t="str">
            <v>中小微企业</v>
          </cell>
        </row>
        <row r="354">
          <cell r="C354" t="str">
            <v>邯郸市迪明运输有限公司</v>
          </cell>
          <cell r="D354" t="str">
            <v>是</v>
          </cell>
          <cell r="E354">
            <v>12</v>
          </cell>
          <cell r="F354" t="str">
            <v>企业</v>
          </cell>
          <cell r="G354" t="str">
            <v>中小微企业</v>
          </cell>
        </row>
        <row r="355">
          <cell r="C355" t="str">
            <v>成安县盛泰佳塑业有限公司</v>
          </cell>
          <cell r="D355" t="str">
            <v>是</v>
          </cell>
          <cell r="E355">
            <v>12</v>
          </cell>
          <cell r="F355" t="str">
            <v>企业</v>
          </cell>
          <cell r="G355" t="str">
            <v>中小微企业</v>
          </cell>
        </row>
        <row r="356">
          <cell r="C356" t="str">
            <v>成安县天德碳素有限公司</v>
          </cell>
          <cell r="D356" t="str">
            <v>是</v>
          </cell>
          <cell r="E356">
            <v>12</v>
          </cell>
          <cell r="F356" t="str">
            <v>企业</v>
          </cell>
          <cell r="G356" t="str">
            <v>中小微企业</v>
          </cell>
        </row>
        <row r="357">
          <cell r="C357" t="str">
            <v>河北丰登油脂有限公司</v>
          </cell>
          <cell r="D357" t="str">
            <v>是</v>
          </cell>
          <cell r="E357">
            <v>12</v>
          </cell>
          <cell r="F357" t="str">
            <v>企业</v>
          </cell>
          <cell r="G357" t="str">
            <v>中小微企业</v>
          </cell>
        </row>
        <row r="358">
          <cell r="C358" t="str">
            <v>河北卓企建设工程有限公司</v>
          </cell>
          <cell r="D358" t="str">
            <v>是</v>
          </cell>
          <cell r="E358">
            <v>12</v>
          </cell>
          <cell r="F358" t="str">
            <v>企业</v>
          </cell>
          <cell r="G358" t="str">
            <v>中小微企业</v>
          </cell>
        </row>
        <row r="359">
          <cell r="C359" t="str">
            <v>邯郸市伯昂汽车服务有限公司</v>
          </cell>
          <cell r="D359" t="str">
            <v>是</v>
          </cell>
          <cell r="E359">
            <v>12</v>
          </cell>
          <cell r="F359" t="str">
            <v>企业</v>
          </cell>
          <cell r="G359" t="str">
            <v>中小微企业</v>
          </cell>
        </row>
        <row r="360">
          <cell r="C360" t="str">
            <v>邯郸明远物流有限公司</v>
          </cell>
          <cell r="D360" t="str">
            <v>否</v>
          </cell>
          <cell r="E360">
            <v>12</v>
          </cell>
          <cell r="F360" t="str">
            <v>企业</v>
          </cell>
          <cell r="G360" t="str">
            <v>中小微企业</v>
          </cell>
        </row>
        <row r="361">
          <cell r="C361" t="str">
            <v>河北崇月金属制品有限公司</v>
          </cell>
          <cell r="D361" t="str">
            <v>是</v>
          </cell>
          <cell r="E361">
            <v>12</v>
          </cell>
          <cell r="F361" t="str">
            <v>企业</v>
          </cell>
          <cell r="G361" t="str">
            <v>中小微企业</v>
          </cell>
        </row>
        <row r="362">
          <cell r="C362" t="str">
            <v>河北芳顺建材有限公司</v>
          </cell>
          <cell r="D362" t="str">
            <v>是</v>
          </cell>
          <cell r="E362">
            <v>12</v>
          </cell>
          <cell r="F362" t="str">
            <v>企业</v>
          </cell>
          <cell r="G362" t="str">
            <v>中小微企业</v>
          </cell>
        </row>
        <row r="363">
          <cell r="C363" t="str">
            <v>邯郸市汇海运输有限公司</v>
          </cell>
          <cell r="D363" t="str">
            <v>否</v>
          </cell>
          <cell r="E363">
            <v>1</v>
          </cell>
          <cell r="F363" t="str">
            <v>企业</v>
          </cell>
          <cell r="G363" t="str">
            <v>中小微企业</v>
          </cell>
        </row>
        <row r="364">
          <cell r="C364" t="str">
            <v>邯郸市同心康维医药药材有限公司</v>
          </cell>
          <cell r="D364" t="str">
            <v>是</v>
          </cell>
          <cell r="E364">
            <v>12</v>
          </cell>
          <cell r="F364" t="str">
            <v>企业</v>
          </cell>
          <cell r="G364" t="str">
            <v>中小微企业</v>
          </cell>
        </row>
        <row r="365">
          <cell r="C365" t="str">
            <v>邯郸市贵千恒机械制造有限公司</v>
          </cell>
          <cell r="D365" t="str">
            <v>是</v>
          </cell>
          <cell r="E365">
            <v>12</v>
          </cell>
          <cell r="F365" t="str">
            <v>企业</v>
          </cell>
          <cell r="G365" t="str">
            <v>中小微企业</v>
          </cell>
        </row>
        <row r="366">
          <cell r="C366" t="str">
            <v>成安县金鸽加气站</v>
          </cell>
          <cell r="D366" t="str">
            <v>否</v>
          </cell>
          <cell r="E366">
            <v>6</v>
          </cell>
          <cell r="F366" t="str">
            <v>企业</v>
          </cell>
          <cell r="G366" t="str">
            <v>中小微企业</v>
          </cell>
        </row>
        <row r="367">
          <cell r="C367" t="str">
            <v>邯郸市聚宝商品混凝土有限公司</v>
          </cell>
          <cell r="D367" t="str">
            <v>是</v>
          </cell>
          <cell r="E367">
            <v>12</v>
          </cell>
          <cell r="F367" t="str">
            <v>企业</v>
          </cell>
          <cell r="G367" t="str">
            <v>中小微企业</v>
          </cell>
        </row>
        <row r="368">
          <cell r="C368" t="str">
            <v>邯郸市东源冶金碳素有限公司</v>
          </cell>
          <cell r="D368" t="str">
            <v>是</v>
          </cell>
          <cell r="E368">
            <v>12</v>
          </cell>
          <cell r="F368" t="str">
            <v>企业</v>
          </cell>
          <cell r="G368" t="str">
            <v>中小微企业</v>
          </cell>
        </row>
        <row r="369">
          <cell r="C369" t="str">
            <v>成安县吉合复合钢管有限公司</v>
          </cell>
          <cell r="D369" t="str">
            <v>是</v>
          </cell>
          <cell r="E369">
            <v>12</v>
          </cell>
          <cell r="F369" t="str">
            <v>企业</v>
          </cell>
          <cell r="G369" t="str">
            <v>中小微企业</v>
          </cell>
        </row>
        <row r="370">
          <cell r="C370" t="str">
            <v>邯郸市华阳环保科技有限公司</v>
          </cell>
          <cell r="D370" t="str">
            <v>是</v>
          </cell>
          <cell r="E370">
            <v>12</v>
          </cell>
          <cell r="F370" t="str">
            <v>企业</v>
          </cell>
          <cell r="G370" t="str">
            <v>中小微企业</v>
          </cell>
        </row>
        <row r="371">
          <cell r="C371" t="str">
            <v>成安县龙泰纺织有限公司</v>
          </cell>
          <cell r="D371" t="str">
            <v>是</v>
          </cell>
          <cell r="E371">
            <v>12</v>
          </cell>
          <cell r="F371" t="str">
            <v>企业</v>
          </cell>
          <cell r="G371" t="str">
            <v>中小微企业</v>
          </cell>
        </row>
        <row r="372">
          <cell r="C372" t="str">
            <v>河北树航冶金材料有限公司</v>
          </cell>
          <cell r="D372" t="str">
            <v>是</v>
          </cell>
          <cell r="E372">
            <v>12</v>
          </cell>
          <cell r="F372" t="str">
            <v>企业</v>
          </cell>
          <cell r="G372" t="str">
            <v>中小微企业</v>
          </cell>
        </row>
        <row r="373">
          <cell r="C373" t="str">
            <v>邯郸市宁龙润滑油添加剂有限公司</v>
          </cell>
          <cell r="D373" t="str">
            <v>是</v>
          </cell>
          <cell r="E373">
            <v>12</v>
          </cell>
          <cell r="F373" t="str">
            <v>企业</v>
          </cell>
          <cell r="G373" t="str">
            <v>中小微企业</v>
          </cell>
        </row>
        <row r="374">
          <cell r="C374" t="str">
            <v>邯郸泰华汽车运输有限公司</v>
          </cell>
          <cell r="D374" t="str">
            <v>否</v>
          </cell>
          <cell r="E374">
            <v>10</v>
          </cell>
          <cell r="F374" t="str">
            <v>企业</v>
          </cell>
          <cell r="G374" t="str">
            <v>中小微企业</v>
          </cell>
        </row>
        <row r="375">
          <cell r="C375" t="str">
            <v>邯郸市正泰纺织有限公司</v>
          </cell>
          <cell r="D375" t="str">
            <v>是</v>
          </cell>
          <cell r="E375">
            <v>12</v>
          </cell>
          <cell r="F375" t="str">
            <v>企业</v>
          </cell>
          <cell r="G375" t="str">
            <v>中小微企业</v>
          </cell>
        </row>
        <row r="376">
          <cell r="C376" t="str">
            <v>成安县子正网络工作室</v>
          </cell>
          <cell r="D376" t="str">
            <v>是</v>
          </cell>
          <cell r="E376">
            <v>12</v>
          </cell>
          <cell r="F376" t="str">
            <v>企业</v>
          </cell>
          <cell r="G376" t="str">
            <v>中小微企业</v>
          </cell>
        </row>
        <row r="377">
          <cell r="C377" t="str">
            <v>成安县有品装饰工程有限公司</v>
          </cell>
          <cell r="D377" t="str">
            <v>是</v>
          </cell>
          <cell r="E377">
            <v>12</v>
          </cell>
          <cell r="F377" t="str">
            <v>企业</v>
          </cell>
          <cell r="G377" t="str">
            <v>中小微企业</v>
          </cell>
        </row>
        <row r="378">
          <cell r="C378" t="str">
            <v>河北伟宸生物制品有限公司</v>
          </cell>
          <cell r="D378" t="str">
            <v>是</v>
          </cell>
          <cell r="E378">
            <v>12</v>
          </cell>
          <cell r="F378" t="str">
            <v>企业</v>
          </cell>
          <cell r="G378" t="str">
            <v>中小微企业</v>
          </cell>
        </row>
        <row r="379">
          <cell r="C379" t="str">
            <v>河北冀文兴贸易有限公司</v>
          </cell>
          <cell r="D379" t="str">
            <v>是</v>
          </cell>
          <cell r="E379">
            <v>12</v>
          </cell>
          <cell r="F379" t="str">
            <v>企业</v>
          </cell>
          <cell r="G379" t="str">
            <v>中小微企业</v>
          </cell>
        </row>
        <row r="380">
          <cell r="C380" t="str">
            <v>中航科创城（成安）发展有限公司</v>
          </cell>
          <cell r="D380" t="str">
            <v>是</v>
          </cell>
          <cell r="E380">
            <v>12</v>
          </cell>
          <cell r="F380" t="str">
            <v>企业</v>
          </cell>
          <cell r="G380" t="str">
            <v>中小微企业</v>
          </cell>
        </row>
        <row r="381">
          <cell r="C381" t="str">
            <v>邯郸市添翼机械设备有限公司</v>
          </cell>
          <cell r="D381" t="str">
            <v>是</v>
          </cell>
          <cell r="E381">
            <v>12</v>
          </cell>
          <cell r="F381" t="str">
            <v>企业</v>
          </cell>
          <cell r="G381" t="str">
            <v>中小微企业</v>
          </cell>
        </row>
        <row r="382">
          <cell r="C382" t="str">
            <v>河北天洋大运汽车销售有限公司</v>
          </cell>
          <cell r="D382" t="str">
            <v>是</v>
          </cell>
          <cell r="E382">
            <v>12</v>
          </cell>
          <cell r="F382" t="str">
            <v>企业</v>
          </cell>
          <cell r="G382" t="str">
            <v>中小微企业</v>
          </cell>
        </row>
        <row r="383">
          <cell r="C383" t="str">
            <v>成安县天强汽车贸易有限公司</v>
          </cell>
          <cell r="D383" t="str">
            <v>是</v>
          </cell>
          <cell r="E383">
            <v>12</v>
          </cell>
          <cell r="F383" t="str">
            <v>企业</v>
          </cell>
          <cell r="G383" t="str">
            <v>中小微企业</v>
          </cell>
        </row>
        <row r="384">
          <cell r="C384" t="str">
            <v>河北紫源房地产开发有限公司</v>
          </cell>
          <cell r="D384" t="str">
            <v>是</v>
          </cell>
          <cell r="E384">
            <v>12</v>
          </cell>
          <cell r="F384" t="str">
            <v>企业</v>
          </cell>
          <cell r="G384" t="str">
            <v>中小微企业</v>
          </cell>
        </row>
        <row r="385">
          <cell r="C385" t="str">
            <v>邯郸市康济医药连锁有限公司成安浩森大药房</v>
          </cell>
          <cell r="D385" t="str">
            <v>否</v>
          </cell>
          <cell r="E385">
            <v>3</v>
          </cell>
          <cell r="F385" t="str">
            <v>企业</v>
          </cell>
          <cell r="G385" t="str">
            <v>中小微企业</v>
          </cell>
        </row>
        <row r="386">
          <cell r="C386" t="str">
            <v>成安县平康大药房</v>
          </cell>
          <cell r="D386" t="str">
            <v>否</v>
          </cell>
          <cell r="E386">
            <v>3</v>
          </cell>
          <cell r="F386" t="str">
            <v>企业</v>
          </cell>
          <cell r="G386" t="str">
            <v>中小微企业</v>
          </cell>
        </row>
        <row r="387">
          <cell r="C387" t="str">
            <v>唐冠国际贸易（邯郸）有限公司</v>
          </cell>
          <cell r="D387" t="str">
            <v>是</v>
          </cell>
          <cell r="E387">
            <v>12</v>
          </cell>
          <cell r="F387" t="str">
            <v>企业</v>
          </cell>
          <cell r="G387" t="str">
            <v>中小微企业</v>
          </cell>
        </row>
        <row r="388">
          <cell r="C388" t="str">
            <v>闪充邯郸市电动汽车服务有限公司</v>
          </cell>
          <cell r="D388" t="str">
            <v>是</v>
          </cell>
          <cell r="E388">
            <v>12</v>
          </cell>
          <cell r="F388" t="str">
            <v>企业</v>
          </cell>
          <cell r="G388" t="str">
            <v>中小微企业</v>
          </cell>
        </row>
        <row r="389">
          <cell r="C389" t="str">
            <v>邯郸市桢顺建筑安装有限公司</v>
          </cell>
          <cell r="D389" t="str">
            <v>是</v>
          </cell>
          <cell r="E389">
            <v>12</v>
          </cell>
          <cell r="F389" t="str">
            <v>企业</v>
          </cell>
          <cell r="G389" t="str">
            <v>中小微企业</v>
          </cell>
        </row>
        <row r="390">
          <cell r="C390" t="str">
            <v>成安县城宝再生资源回收处</v>
          </cell>
          <cell r="D390" t="str">
            <v>是</v>
          </cell>
          <cell r="E390">
            <v>12</v>
          </cell>
          <cell r="F390" t="str">
            <v>企业</v>
          </cell>
          <cell r="G390" t="str">
            <v>中小微企业</v>
          </cell>
        </row>
        <row r="391">
          <cell r="C391" t="str">
            <v>河北百捷建筑工程有限公司</v>
          </cell>
          <cell r="D391" t="str">
            <v>是</v>
          </cell>
          <cell r="E391">
            <v>12</v>
          </cell>
          <cell r="F391" t="str">
            <v>企业</v>
          </cell>
          <cell r="G391" t="str">
            <v>中小微企业</v>
          </cell>
        </row>
        <row r="392">
          <cell r="C392" t="str">
            <v>成安县钰卓硅业有限公司</v>
          </cell>
          <cell r="D392" t="str">
            <v>是</v>
          </cell>
          <cell r="E392">
            <v>12</v>
          </cell>
          <cell r="F392" t="str">
            <v>企业</v>
          </cell>
          <cell r="G392" t="str">
            <v>中小微企业</v>
          </cell>
        </row>
        <row r="393">
          <cell r="C393" t="str">
            <v>河北通利新材料科技有限公司</v>
          </cell>
          <cell r="D393" t="str">
            <v>是</v>
          </cell>
          <cell r="E393">
            <v>12</v>
          </cell>
          <cell r="F393" t="str">
            <v>企业</v>
          </cell>
          <cell r="G393" t="str">
            <v>中小微企业</v>
          </cell>
        </row>
        <row r="394">
          <cell r="C394" t="str">
            <v>河北乐烁人力资源有限公司（中小微）</v>
          </cell>
          <cell r="D394" t="str">
            <v>是</v>
          </cell>
          <cell r="E394">
            <v>12</v>
          </cell>
          <cell r="F394" t="str">
            <v>企业</v>
          </cell>
          <cell r="G394" t="str">
            <v>中小微企业</v>
          </cell>
        </row>
        <row r="395">
          <cell r="C395" t="str">
            <v>邯郸市社林建筑工程有限公司</v>
          </cell>
          <cell r="D395" t="str">
            <v>是</v>
          </cell>
          <cell r="E395">
            <v>12</v>
          </cell>
          <cell r="F395" t="str">
            <v>企业</v>
          </cell>
          <cell r="G395" t="str">
            <v>中小微企业</v>
          </cell>
        </row>
        <row r="396">
          <cell r="C396" t="str">
            <v>邯郸市享坤贸易有限公司</v>
          </cell>
          <cell r="D396" t="str">
            <v>是</v>
          </cell>
          <cell r="E396">
            <v>12</v>
          </cell>
          <cell r="F396" t="str">
            <v>企业</v>
          </cell>
          <cell r="G396" t="str">
            <v>中小微企业</v>
          </cell>
        </row>
        <row r="397">
          <cell r="C397" t="str">
            <v>成安县国奥天然气有限公司</v>
          </cell>
          <cell r="D397" t="str">
            <v>是</v>
          </cell>
          <cell r="E397">
            <v>12</v>
          </cell>
          <cell r="F397" t="str">
            <v>企业</v>
          </cell>
          <cell r="G397" t="str">
            <v>中小微企业</v>
          </cell>
        </row>
        <row r="398">
          <cell r="C398" t="str">
            <v>成安县涵海建筑工程有限公司</v>
          </cell>
          <cell r="D398" t="str">
            <v>是</v>
          </cell>
          <cell r="E398">
            <v>12</v>
          </cell>
          <cell r="F398" t="str">
            <v>企业</v>
          </cell>
          <cell r="G398" t="str">
            <v>中小微企业</v>
          </cell>
        </row>
        <row r="399">
          <cell r="C399" t="str">
            <v>河北厚邦新材料有限公司</v>
          </cell>
          <cell r="D399" t="str">
            <v>是</v>
          </cell>
          <cell r="E399">
            <v>12</v>
          </cell>
          <cell r="F399" t="str">
            <v>企业</v>
          </cell>
          <cell r="G399" t="str">
            <v>中小微企业</v>
          </cell>
        </row>
        <row r="400">
          <cell r="C400" t="str">
            <v>邯郸市昆兰再生资源有限公司</v>
          </cell>
          <cell r="D400" t="str">
            <v>否</v>
          </cell>
          <cell r="E400">
            <v>4</v>
          </cell>
          <cell r="F400" t="str">
            <v>企业</v>
          </cell>
          <cell r="G400" t="str">
            <v>中小微企业</v>
          </cell>
        </row>
        <row r="401">
          <cell r="C401" t="str">
            <v>邯郸市华林冶金机械有限公司</v>
          </cell>
          <cell r="D401" t="str">
            <v>是</v>
          </cell>
          <cell r="E401">
            <v>12</v>
          </cell>
          <cell r="F401" t="str">
            <v>企业</v>
          </cell>
          <cell r="G401" t="str">
            <v>中小微企业</v>
          </cell>
        </row>
        <row r="402">
          <cell r="C402" t="str">
            <v>河北鑫金燕科建筑工程有限公司</v>
          </cell>
          <cell r="D402" t="str">
            <v>是</v>
          </cell>
          <cell r="E402">
            <v>12</v>
          </cell>
          <cell r="F402" t="str">
            <v>企业</v>
          </cell>
          <cell r="G402" t="str">
            <v>中小微企业</v>
          </cell>
        </row>
        <row r="403">
          <cell r="C403" t="str">
            <v>河北信佳实业有限公司</v>
          </cell>
          <cell r="D403" t="str">
            <v>是</v>
          </cell>
          <cell r="E403">
            <v>12</v>
          </cell>
          <cell r="F403" t="str">
            <v>企业</v>
          </cell>
          <cell r="G403" t="str">
            <v>中小微企业</v>
          </cell>
        </row>
        <row r="404">
          <cell r="C404" t="str">
            <v>河北库玛机电设备有限公司</v>
          </cell>
          <cell r="D404" t="str">
            <v>是</v>
          </cell>
          <cell r="E404">
            <v>12</v>
          </cell>
          <cell r="F404" t="str">
            <v>企业</v>
          </cell>
          <cell r="G404" t="str">
            <v>中小微企业</v>
          </cell>
        </row>
        <row r="405">
          <cell r="C405" t="str">
            <v>成安县北方炭素有限公司</v>
          </cell>
          <cell r="D405" t="str">
            <v>是</v>
          </cell>
          <cell r="E405">
            <v>12</v>
          </cell>
          <cell r="F405" t="str">
            <v>企业</v>
          </cell>
          <cell r="G405" t="str">
            <v>中小微企业</v>
          </cell>
        </row>
        <row r="406">
          <cell r="C406" t="str">
            <v>河北博发生物科技有限公司</v>
          </cell>
          <cell r="D406" t="str">
            <v>是</v>
          </cell>
          <cell r="E406">
            <v>12</v>
          </cell>
          <cell r="F406" t="str">
            <v>企业</v>
          </cell>
          <cell r="G406" t="str">
            <v>中小微企业</v>
          </cell>
        </row>
        <row r="407">
          <cell r="C407" t="str">
            <v>成安县华阳纺织有限公司</v>
          </cell>
          <cell r="D407" t="str">
            <v>是</v>
          </cell>
          <cell r="E407">
            <v>12</v>
          </cell>
          <cell r="F407" t="str">
            <v>企业</v>
          </cell>
          <cell r="G407" t="str">
            <v>中小微企业</v>
          </cell>
        </row>
        <row r="408">
          <cell r="C408" t="str">
            <v>成安县华颐碳素有限公司</v>
          </cell>
          <cell r="D408" t="str">
            <v>否</v>
          </cell>
          <cell r="E408">
            <v>4</v>
          </cell>
          <cell r="F408" t="str">
            <v>企业</v>
          </cell>
          <cell r="G408" t="str">
            <v>中小微企业</v>
          </cell>
        </row>
        <row r="409">
          <cell r="C409" t="str">
            <v>成安县志芳交通设备制造有限公司</v>
          </cell>
          <cell r="D409" t="str">
            <v>是</v>
          </cell>
          <cell r="E409">
            <v>12</v>
          </cell>
          <cell r="F409" t="str">
            <v>企业</v>
          </cell>
          <cell r="G409" t="str">
            <v>中小微企业</v>
          </cell>
        </row>
        <row r="410">
          <cell r="C410" t="str">
            <v>河北华燃长通燃气有限公司成安分公司</v>
          </cell>
          <cell r="D410" t="str">
            <v>是</v>
          </cell>
          <cell r="E410">
            <v>12</v>
          </cell>
          <cell r="F410" t="str">
            <v>企业</v>
          </cell>
          <cell r="G410" t="str">
            <v>中小微企业</v>
          </cell>
        </row>
        <row r="411">
          <cell r="C411" t="str">
            <v>河北宏山重工有限公司</v>
          </cell>
          <cell r="D411" t="str">
            <v>是</v>
          </cell>
          <cell r="E411">
            <v>12</v>
          </cell>
          <cell r="F411" t="str">
            <v>企业</v>
          </cell>
          <cell r="G411" t="str">
            <v>中小微企业</v>
          </cell>
        </row>
        <row r="412">
          <cell r="C412" t="str">
            <v>河北康邦建筑安装有限公司</v>
          </cell>
          <cell r="D412" t="str">
            <v>是</v>
          </cell>
          <cell r="E412">
            <v>12</v>
          </cell>
          <cell r="F412" t="str">
            <v>企业</v>
          </cell>
          <cell r="G412" t="str">
            <v>中小微企业</v>
          </cell>
        </row>
        <row r="413">
          <cell r="C413" t="str">
            <v>成安县昌兴钢铁贸易有限公司</v>
          </cell>
          <cell r="D413" t="str">
            <v>是</v>
          </cell>
          <cell r="E413">
            <v>12</v>
          </cell>
          <cell r="F413" t="str">
            <v>企业</v>
          </cell>
          <cell r="G413" t="str">
            <v>中小微企业</v>
          </cell>
        </row>
        <row r="414">
          <cell r="C414" t="str">
            <v>河北硕泉泵业有限公司</v>
          </cell>
          <cell r="D414" t="str">
            <v>是</v>
          </cell>
          <cell r="E414">
            <v>12</v>
          </cell>
          <cell r="F414" t="str">
            <v>企业</v>
          </cell>
          <cell r="G414" t="str">
            <v>中小微企业</v>
          </cell>
        </row>
        <row r="415">
          <cell r="C415" t="str">
            <v>邯郸市亿博汽车贸易有限公司</v>
          </cell>
          <cell r="D415" t="str">
            <v>是</v>
          </cell>
          <cell r="E415">
            <v>12</v>
          </cell>
          <cell r="F415" t="str">
            <v>企业</v>
          </cell>
          <cell r="G415" t="str">
            <v>中小微企业</v>
          </cell>
        </row>
        <row r="416">
          <cell r="C416" t="str">
            <v>邯郸市康洁节能材料科技有限公司</v>
          </cell>
          <cell r="D416" t="str">
            <v>是</v>
          </cell>
          <cell r="E416">
            <v>12</v>
          </cell>
          <cell r="F416" t="str">
            <v>企业</v>
          </cell>
          <cell r="G416" t="str">
            <v>中小微企业</v>
          </cell>
        </row>
        <row r="417">
          <cell r="C417" t="str">
            <v>邯郸市郸东贸易有限公司</v>
          </cell>
          <cell r="D417" t="str">
            <v>是</v>
          </cell>
          <cell r="E417">
            <v>12</v>
          </cell>
          <cell r="F417" t="str">
            <v>企业</v>
          </cell>
          <cell r="G417" t="str">
            <v>中小微企业</v>
          </cell>
        </row>
        <row r="418">
          <cell r="C418" t="str">
            <v>成安县东晓碳素有限公司</v>
          </cell>
          <cell r="D418" t="str">
            <v>是</v>
          </cell>
          <cell r="E418">
            <v>12</v>
          </cell>
          <cell r="F418" t="str">
            <v>企业</v>
          </cell>
          <cell r="G418" t="str">
            <v>中小微企业</v>
          </cell>
        </row>
        <row r="419">
          <cell r="C419" t="str">
            <v>成安县宇阳炭素有限公司</v>
          </cell>
          <cell r="D419" t="str">
            <v>是</v>
          </cell>
          <cell r="E419">
            <v>12</v>
          </cell>
          <cell r="F419" t="str">
            <v>企业</v>
          </cell>
          <cell r="G419" t="str">
            <v>中小微企业</v>
          </cell>
        </row>
        <row r="420">
          <cell r="C420" t="str">
            <v>河北儒邦碳素制品有限公司</v>
          </cell>
          <cell r="D420" t="str">
            <v>是</v>
          </cell>
          <cell r="E420">
            <v>12</v>
          </cell>
          <cell r="F420" t="str">
            <v>企业</v>
          </cell>
          <cell r="G420" t="str">
            <v>中小微企业</v>
          </cell>
        </row>
        <row r="421">
          <cell r="C421" t="str">
            <v>河北明净环保设备科技有限公司</v>
          </cell>
          <cell r="D421" t="str">
            <v>是</v>
          </cell>
          <cell r="E421">
            <v>12</v>
          </cell>
          <cell r="F421" t="str">
            <v>企业</v>
          </cell>
          <cell r="G421" t="str">
            <v>中小微企业</v>
          </cell>
        </row>
        <row r="422">
          <cell r="C422" t="str">
            <v>河北迪奥重工机械有限公司</v>
          </cell>
          <cell r="D422" t="str">
            <v>是</v>
          </cell>
          <cell r="E422">
            <v>12</v>
          </cell>
          <cell r="F422" t="str">
            <v>企业</v>
          </cell>
          <cell r="G422" t="str">
            <v>中小微企业</v>
          </cell>
        </row>
        <row r="423">
          <cell r="C423" t="str">
            <v>成安县寿康大药房</v>
          </cell>
          <cell r="D423" t="str">
            <v>否</v>
          </cell>
          <cell r="E423">
            <v>9</v>
          </cell>
          <cell r="F423" t="str">
            <v>企业</v>
          </cell>
          <cell r="G423" t="str">
            <v>中小微企业</v>
          </cell>
        </row>
        <row r="424">
          <cell r="C424" t="str">
            <v>成安县豪研服装有限公司</v>
          </cell>
          <cell r="D424" t="str">
            <v>是</v>
          </cell>
          <cell r="E424">
            <v>12</v>
          </cell>
          <cell r="F424" t="str">
            <v>企业</v>
          </cell>
          <cell r="G424" t="str">
            <v>中小微企业</v>
          </cell>
        </row>
        <row r="425">
          <cell r="C425" t="str">
            <v>成安县祥盛汽车运输队</v>
          </cell>
          <cell r="D425" t="str">
            <v>是</v>
          </cell>
          <cell r="E425">
            <v>12</v>
          </cell>
          <cell r="F425" t="str">
            <v>企业</v>
          </cell>
          <cell r="G425" t="str">
            <v>中小微企业</v>
          </cell>
        </row>
        <row r="426">
          <cell r="C426" t="str">
            <v>河北义昌碳素制品有限公司</v>
          </cell>
          <cell r="D426" t="str">
            <v>是</v>
          </cell>
          <cell r="E426">
            <v>12</v>
          </cell>
          <cell r="F426" t="str">
            <v>企业</v>
          </cell>
          <cell r="G426" t="str">
            <v>中小微企业</v>
          </cell>
        </row>
        <row r="427">
          <cell r="C427" t="str">
            <v>成安华康医院</v>
          </cell>
          <cell r="D427" t="str">
            <v>否</v>
          </cell>
          <cell r="E427">
            <v>3</v>
          </cell>
          <cell r="F427" t="str">
            <v>企业</v>
          </cell>
          <cell r="G427" t="str">
            <v>其他减半（团体）</v>
          </cell>
        </row>
        <row r="428">
          <cell r="C428" t="str">
            <v>邯郸市育田建筑安装工程有限公司</v>
          </cell>
          <cell r="D428" t="str">
            <v>是</v>
          </cell>
          <cell r="E428">
            <v>12</v>
          </cell>
          <cell r="F428" t="str">
            <v>企业</v>
          </cell>
          <cell r="G428" t="str">
            <v>中小微企业</v>
          </cell>
        </row>
        <row r="429">
          <cell r="C429" t="str">
            <v>成安县益健药房</v>
          </cell>
          <cell r="D429" t="str">
            <v>是</v>
          </cell>
          <cell r="E429">
            <v>12</v>
          </cell>
          <cell r="F429" t="str">
            <v>企业</v>
          </cell>
          <cell r="G429" t="str">
            <v>中小微企业</v>
          </cell>
        </row>
        <row r="430">
          <cell r="C430" t="str">
            <v>武安市广汇医药连锁经营有限公司成安漳北药房</v>
          </cell>
          <cell r="D430" t="str">
            <v>否</v>
          </cell>
          <cell r="E430">
            <v>8</v>
          </cell>
          <cell r="F430" t="str">
            <v>企业</v>
          </cell>
          <cell r="G430" t="str">
            <v>中小微企业</v>
          </cell>
        </row>
        <row r="431">
          <cell r="C431" t="str">
            <v>成安县健安药房</v>
          </cell>
          <cell r="D431" t="str">
            <v>否</v>
          </cell>
          <cell r="E431">
            <v>8</v>
          </cell>
          <cell r="F431" t="str">
            <v>企业</v>
          </cell>
          <cell r="G431" t="str">
            <v>中小微企业</v>
          </cell>
        </row>
        <row r="432">
          <cell r="C432" t="str">
            <v>成安县华冠汽车销售服务有限公司</v>
          </cell>
          <cell r="D432" t="str">
            <v>否</v>
          </cell>
          <cell r="E432">
            <v>12</v>
          </cell>
          <cell r="F432" t="str">
            <v>企业</v>
          </cell>
          <cell r="G432" t="str">
            <v>中小微企业</v>
          </cell>
        </row>
        <row r="433">
          <cell r="C433" t="str">
            <v>邯郸市盖伦贸易有限公司</v>
          </cell>
          <cell r="D433" t="str">
            <v>是</v>
          </cell>
          <cell r="E433">
            <v>12</v>
          </cell>
          <cell r="F433" t="str">
            <v>企业</v>
          </cell>
          <cell r="G433" t="str">
            <v>中小微企业</v>
          </cell>
        </row>
        <row r="434">
          <cell r="C434" t="str">
            <v>邯郸市南凯润滑油销售有限公司</v>
          </cell>
          <cell r="D434" t="str">
            <v>是</v>
          </cell>
          <cell r="E434">
            <v>12</v>
          </cell>
          <cell r="F434" t="str">
            <v>企业</v>
          </cell>
          <cell r="G434" t="str">
            <v>中小微企业</v>
          </cell>
        </row>
        <row r="435">
          <cell r="C435" t="str">
            <v>邯郸市天禾裕不锈钢复合管股份有限公司</v>
          </cell>
          <cell r="D435" t="str">
            <v>是</v>
          </cell>
          <cell r="E435">
            <v>12</v>
          </cell>
          <cell r="F435" t="str">
            <v>企业</v>
          </cell>
          <cell r="G435" t="str">
            <v>中小微企业</v>
          </cell>
        </row>
        <row r="436">
          <cell r="C436" t="str">
            <v>成安县春晖职业培训学校</v>
          </cell>
          <cell r="D436" t="str">
            <v>是</v>
          </cell>
          <cell r="E436">
            <v>12</v>
          </cell>
          <cell r="F436" t="str">
            <v>企业</v>
          </cell>
          <cell r="G436" t="str">
            <v>中小微企业</v>
          </cell>
        </row>
        <row r="437">
          <cell r="C437" t="str">
            <v>邯郸市浡峰金属制品有限公司</v>
          </cell>
          <cell r="D437" t="str">
            <v>是</v>
          </cell>
          <cell r="E437">
            <v>12</v>
          </cell>
          <cell r="F437" t="str">
            <v>企业</v>
          </cell>
          <cell r="G437" t="str">
            <v>中小微企业</v>
          </cell>
        </row>
        <row r="438">
          <cell r="C438" t="str">
            <v>成安县康泰大药房</v>
          </cell>
          <cell r="D438" t="str">
            <v>否</v>
          </cell>
          <cell r="E438">
            <v>9</v>
          </cell>
          <cell r="F438" t="str">
            <v>企业</v>
          </cell>
          <cell r="G438" t="str">
            <v>中小微企业</v>
          </cell>
        </row>
        <row r="439">
          <cell r="C439" t="str">
            <v>成安县城镇俊艳水暖门市</v>
          </cell>
          <cell r="D439" t="str">
            <v>是</v>
          </cell>
          <cell r="E439">
            <v>12</v>
          </cell>
          <cell r="F439" t="str">
            <v>企业</v>
          </cell>
          <cell r="G439" t="str">
            <v>个体工商户</v>
          </cell>
        </row>
        <row r="440">
          <cell r="C440" t="str">
            <v>邯郸钰翔建设工程有限公司</v>
          </cell>
          <cell r="D440" t="str">
            <v>是</v>
          </cell>
          <cell r="E440">
            <v>12</v>
          </cell>
          <cell r="F440" t="str">
            <v>企业</v>
          </cell>
          <cell r="G440" t="str">
            <v>中小微企业</v>
          </cell>
        </row>
        <row r="441">
          <cell r="C441" t="str">
            <v>成安县亚信房地产开发有限公司</v>
          </cell>
          <cell r="D441" t="str">
            <v>是</v>
          </cell>
          <cell r="E441">
            <v>12</v>
          </cell>
          <cell r="F441" t="str">
            <v>企业</v>
          </cell>
          <cell r="G441" t="str">
            <v>中小微企业</v>
          </cell>
        </row>
        <row r="442">
          <cell r="C442" t="str">
            <v>邯郸市叁行建筑工程有限公司</v>
          </cell>
          <cell r="D442" t="str">
            <v>是</v>
          </cell>
          <cell r="E442">
            <v>12</v>
          </cell>
          <cell r="F442" t="str">
            <v>企业</v>
          </cell>
          <cell r="G442" t="str">
            <v>中小微企业</v>
          </cell>
        </row>
        <row r="443">
          <cell r="C443" t="str">
            <v>邯郸市利通医药连锁有限公司成安县天康药房</v>
          </cell>
          <cell r="D443" t="str">
            <v>否</v>
          </cell>
          <cell r="E443">
            <v>8</v>
          </cell>
          <cell r="F443" t="str">
            <v>企业</v>
          </cell>
          <cell r="G443" t="str">
            <v>中小微企业</v>
          </cell>
        </row>
        <row r="444">
          <cell r="C444" t="str">
            <v>成安县启航家具销售有限公司</v>
          </cell>
          <cell r="D444" t="str">
            <v>是</v>
          </cell>
          <cell r="E444">
            <v>12</v>
          </cell>
          <cell r="F444" t="str">
            <v>企业</v>
          </cell>
          <cell r="G444" t="str">
            <v>中小微企业</v>
          </cell>
        </row>
        <row r="445">
          <cell r="C445" t="str">
            <v>邯郸市昌盛宏宇交通设施有限公司</v>
          </cell>
          <cell r="D445" t="str">
            <v>否</v>
          </cell>
          <cell r="E445">
            <v>6</v>
          </cell>
          <cell r="F445" t="str">
            <v>企业</v>
          </cell>
          <cell r="G445">
            <v>0</v>
          </cell>
        </row>
        <row r="446">
          <cell r="C446" t="str">
            <v>邯郸市晟鸿工程机械租赁有限公司</v>
          </cell>
          <cell r="D446" t="str">
            <v>是</v>
          </cell>
          <cell r="E446">
            <v>12</v>
          </cell>
          <cell r="F446" t="str">
            <v>企业</v>
          </cell>
          <cell r="G446" t="str">
            <v>中小微企业</v>
          </cell>
        </row>
        <row r="447">
          <cell r="C447" t="str">
            <v>成安县星皇影院有限公司</v>
          </cell>
          <cell r="D447" t="str">
            <v>否</v>
          </cell>
          <cell r="E447">
            <v>11</v>
          </cell>
          <cell r="F447" t="str">
            <v>企业</v>
          </cell>
          <cell r="G447" t="str">
            <v>中小微企业</v>
          </cell>
        </row>
        <row r="448">
          <cell r="C448" t="str">
            <v>成安县城镇旺达商贸副食商行</v>
          </cell>
          <cell r="D448" t="str">
            <v>否</v>
          </cell>
          <cell r="E448">
            <v>9</v>
          </cell>
          <cell r="F448" t="str">
            <v>企业</v>
          </cell>
          <cell r="G448" t="str">
            <v>中小微企业</v>
          </cell>
        </row>
        <row r="449">
          <cell r="C449" t="str">
            <v>成安县健宁药房</v>
          </cell>
          <cell r="D449" t="str">
            <v>否</v>
          </cell>
          <cell r="E449">
            <v>11</v>
          </cell>
          <cell r="F449" t="str">
            <v>企业</v>
          </cell>
          <cell r="G449" t="str">
            <v>中小微企业</v>
          </cell>
        </row>
        <row r="450">
          <cell r="C450" t="str">
            <v>成安县龙达农机经营部</v>
          </cell>
          <cell r="D450" t="str">
            <v>是</v>
          </cell>
          <cell r="E450">
            <v>12</v>
          </cell>
          <cell r="F450" t="str">
            <v>企业</v>
          </cell>
          <cell r="G450" t="str">
            <v>中小微企业</v>
          </cell>
        </row>
        <row r="451">
          <cell r="C451" t="str">
            <v>成安县科信企业咨询服务有限公司</v>
          </cell>
          <cell r="D451" t="str">
            <v>是</v>
          </cell>
          <cell r="E451">
            <v>12</v>
          </cell>
          <cell r="F451" t="str">
            <v>企业</v>
          </cell>
          <cell r="G451" t="str">
            <v>中小微企业</v>
          </cell>
        </row>
        <row r="452">
          <cell r="C452" t="str">
            <v>博纳森流体控制有限公司</v>
          </cell>
          <cell r="D452" t="str">
            <v>是</v>
          </cell>
          <cell r="E452">
            <v>12</v>
          </cell>
          <cell r="F452" t="str">
            <v>企业</v>
          </cell>
          <cell r="G452" t="str">
            <v>中小微企业</v>
          </cell>
        </row>
        <row r="453">
          <cell r="C453" t="str">
            <v>成安县兴旺幼儿园</v>
          </cell>
          <cell r="D453" t="str">
            <v>是</v>
          </cell>
          <cell r="E453">
            <v>12</v>
          </cell>
          <cell r="F453" t="str">
            <v>民办非企业单位</v>
          </cell>
          <cell r="G453" t="str">
            <v>其他减半（团体）</v>
          </cell>
        </row>
        <row r="454">
          <cell r="C454" t="str">
            <v>成安县乐善药房</v>
          </cell>
          <cell r="D454" t="str">
            <v>否</v>
          </cell>
          <cell r="E454">
            <v>4</v>
          </cell>
          <cell r="F454" t="str">
            <v>企业</v>
          </cell>
          <cell r="G454" t="str">
            <v>中小微企业</v>
          </cell>
        </row>
        <row r="455">
          <cell r="C455" t="str">
            <v>成安县百善药房</v>
          </cell>
          <cell r="D455" t="str">
            <v>是</v>
          </cell>
          <cell r="E455">
            <v>12</v>
          </cell>
          <cell r="F455" t="str">
            <v>企业</v>
          </cell>
          <cell r="G455" t="str">
            <v>中小微企业</v>
          </cell>
        </row>
        <row r="456">
          <cell r="C456" t="str">
            <v>邯郸市良津贸易有限公司</v>
          </cell>
          <cell r="D456" t="str">
            <v>是</v>
          </cell>
          <cell r="E456">
            <v>12</v>
          </cell>
          <cell r="F456" t="str">
            <v>企业</v>
          </cell>
          <cell r="G456" t="str">
            <v>中小微企业</v>
          </cell>
        </row>
        <row r="457">
          <cell r="C457" t="str">
            <v>邯郸市众乐太阳能科技有限公司</v>
          </cell>
          <cell r="D457" t="str">
            <v>是</v>
          </cell>
          <cell r="E457">
            <v>12</v>
          </cell>
          <cell r="F457" t="str">
            <v>企业</v>
          </cell>
          <cell r="G457" t="str">
            <v>中小微企业</v>
          </cell>
        </row>
        <row r="458">
          <cell r="C458" t="str">
            <v>河北德迈机电设备安装有限公司</v>
          </cell>
          <cell r="D458" t="str">
            <v>是</v>
          </cell>
          <cell r="E458">
            <v>12</v>
          </cell>
          <cell r="F458" t="str">
            <v>企业</v>
          </cell>
          <cell r="G458" t="str">
            <v>中小微企业</v>
          </cell>
        </row>
        <row r="459">
          <cell r="C459" t="str">
            <v>成安县康安大药房</v>
          </cell>
          <cell r="D459" t="str">
            <v>否</v>
          </cell>
          <cell r="E459">
            <v>8</v>
          </cell>
          <cell r="F459" t="str">
            <v>企业</v>
          </cell>
          <cell r="G459" t="str">
            <v>中小微企业</v>
          </cell>
        </row>
        <row r="460">
          <cell r="C460" t="str">
            <v>邯郸市鑫君机械制造有限公司</v>
          </cell>
          <cell r="D460" t="str">
            <v>是</v>
          </cell>
          <cell r="E460">
            <v>12</v>
          </cell>
          <cell r="F460" t="str">
            <v>企业</v>
          </cell>
          <cell r="G460" t="str">
            <v>中小微企业</v>
          </cell>
        </row>
        <row r="461">
          <cell r="C461" t="str">
            <v>邯郸市协诚建筑工程有限公司</v>
          </cell>
          <cell r="D461" t="str">
            <v>否</v>
          </cell>
          <cell r="E461">
            <v>9</v>
          </cell>
          <cell r="F461" t="str">
            <v>企业</v>
          </cell>
          <cell r="G461" t="str">
            <v>中小微企业</v>
          </cell>
        </row>
        <row r="462">
          <cell r="C462" t="str">
            <v>河北火本碳素有限公司</v>
          </cell>
          <cell r="D462" t="str">
            <v>是</v>
          </cell>
          <cell r="E462">
            <v>12</v>
          </cell>
          <cell r="F462" t="str">
            <v>企业</v>
          </cell>
          <cell r="G462" t="str">
            <v>中小微企业</v>
          </cell>
        </row>
        <row r="463">
          <cell r="C463" t="str">
            <v>河北腾越工程机械有限公司</v>
          </cell>
          <cell r="D463" t="str">
            <v>是</v>
          </cell>
          <cell r="E463">
            <v>12</v>
          </cell>
          <cell r="F463" t="str">
            <v>企业</v>
          </cell>
          <cell r="G463" t="str">
            <v>中小微企业</v>
          </cell>
        </row>
        <row r="464">
          <cell r="C464" t="str">
            <v>成安县朝阳学校</v>
          </cell>
          <cell r="D464" t="str">
            <v>是</v>
          </cell>
          <cell r="E464">
            <v>12</v>
          </cell>
          <cell r="F464" t="str">
            <v>企业</v>
          </cell>
          <cell r="G464" t="str">
            <v>其他减半（团体）</v>
          </cell>
        </row>
        <row r="465">
          <cell r="C465" t="str">
            <v>河北构强网络科技有限公司</v>
          </cell>
          <cell r="D465" t="str">
            <v>是</v>
          </cell>
          <cell r="E465">
            <v>12</v>
          </cell>
          <cell r="F465" t="str">
            <v>企业</v>
          </cell>
          <cell r="G465" t="str">
            <v>中小微企业</v>
          </cell>
        </row>
        <row r="466">
          <cell r="C466" t="str">
            <v>邯郸市辉征金属制品有限公司</v>
          </cell>
          <cell r="D466" t="str">
            <v>是</v>
          </cell>
          <cell r="E466">
            <v>12</v>
          </cell>
          <cell r="F466" t="str">
            <v>企业</v>
          </cell>
          <cell r="G466" t="str">
            <v>中小微企业</v>
          </cell>
        </row>
        <row r="467">
          <cell r="C467" t="str">
            <v>河北科雅服饰有限公司</v>
          </cell>
          <cell r="D467" t="str">
            <v>是</v>
          </cell>
          <cell r="E467">
            <v>12</v>
          </cell>
          <cell r="F467" t="str">
            <v>企业</v>
          </cell>
          <cell r="G467" t="str">
            <v>中小微企业</v>
          </cell>
        </row>
        <row r="468">
          <cell r="C468" t="str">
            <v>邯郸市靖邦新材料科技有限公司</v>
          </cell>
          <cell r="D468" t="str">
            <v>是</v>
          </cell>
          <cell r="E468">
            <v>12</v>
          </cell>
          <cell r="F468" t="str">
            <v>企业</v>
          </cell>
          <cell r="G468" t="str">
            <v>中小微企业</v>
          </cell>
        </row>
        <row r="469">
          <cell r="C469" t="str">
            <v>河北亚辉电子商务有限公司</v>
          </cell>
          <cell r="D469" t="str">
            <v>是</v>
          </cell>
          <cell r="E469">
            <v>12</v>
          </cell>
          <cell r="F469" t="str">
            <v>企业</v>
          </cell>
          <cell r="G469" t="str">
            <v>中小微企业</v>
          </cell>
        </row>
        <row r="470">
          <cell r="C470" t="str">
            <v>河北恒耀建筑工程有限公司</v>
          </cell>
          <cell r="D470" t="str">
            <v>是</v>
          </cell>
          <cell r="E470">
            <v>12</v>
          </cell>
          <cell r="F470" t="str">
            <v>企业</v>
          </cell>
          <cell r="G470" t="str">
            <v>中小微企业</v>
          </cell>
        </row>
        <row r="471">
          <cell r="C471" t="str">
            <v>成安县瑞华会计服务有限公司</v>
          </cell>
          <cell r="D471" t="str">
            <v>是</v>
          </cell>
          <cell r="E471">
            <v>12</v>
          </cell>
          <cell r="F471" t="str">
            <v>企业</v>
          </cell>
          <cell r="G471" t="str">
            <v>中小微企业</v>
          </cell>
        </row>
        <row r="472">
          <cell r="C472" t="str">
            <v>邯郸市利通医药连锁有限公司成安县天侯药房</v>
          </cell>
          <cell r="D472" t="str">
            <v>是</v>
          </cell>
          <cell r="E472">
            <v>12</v>
          </cell>
          <cell r="F472" t="str">
            <v>企业</v>
          </cell>
          <cell r="G472" t="str">
            <v>中小微企业</v>
          </cell>
        </row>
        <row r="473">
          <cell r="C473" t="str">
            <v>邯郸市赛莱机械制造有限公司</v>
          </cell>
          <cell r="D473" t="str">
            <v>是</v>
          </cell>
          <cell r="E473">
            <v>12</v>
          </cell>
          <cell r="F473" t="str">
            <v>企业</v>
          </cell>
          <cell r="G473" t="str">
            <v>中小微企业</v>
          </cell>
        </row>
        <row r="474">
          <cell r="C474" t="str">
            <v>成安县翰林小学</v>
          </cell>
          <cell r="D474" t="str">
            <v>否</v>
          </cell>
          <cell r="E474">
            <v>7</v>
          </cell>
          <cell r="F474" t="str">
            <v>企业</v>
          </cell>
          <cell r="G474" t="str">
            <v>其他减半（团体）</v>
          </cell>
        </row>
        <row r="475">
          <cell r="C475" t="str">
            <v>邯郸奥维玻璃科技有限公司</v>
          </cell>
          <cell r="D475" t="str">
            <v>是</v>
          </cell>
          <cell r="E475">
            <v>12</v>
          </cell>
          <cell r="F475" t="str">
            <v>企业</v>
          </cell>
          <cell r="G475" t="str">
            <v>中小微企业</v>
          </cell>
        </row>
        <row r="476">
          <cell r="C476" t="str">
            <v>河北纽比阀门有限公司</v>
          </cell>
          <cell r="D476" t="str">
            <v>是</v>
          </cell>
          <cell r="E476">
            <v>12</v>
          </cell>
          <cell r="F476" t="str">
            <v>企业</v>
          </cell>
          <cell r="G476" t="str">
            <v>中小微企业</v>
          </cell>
        </row>
        <row r="477">
          <cell r="C477" t="str">
            <v>成安县呈祥纺织有限公司</v>
          </cell>
          <cell r="D477" t="str">
            <v>是</v>
          </cell>
          <cell r="E477">
            <v>12</v>
          </cell>
          <cell r="F477" t="str">
            <v>企业</v>
          </cell>
          <cell r="G477" t="str">
            <v>中小微企业</v>
          </cell>
        </row>
        <row r="478">
          <cell r="C478" t="str">
            <v>成安航科环保科技有限公司</v>
          </cell>
          <cell r="D478" t="str">
            <v>否</v>
          </cell>
          <cell r="E478">
            <v>11</v>
          </cell>
          <cell r="F478" t="str">
            <v>企业</v>
          </cell>
          <cell r="G478" t="str">
            <v>大型企业</v>
          </cell>
        </row>
        <row r="479">
          <cell r="C479" t="str">
            <v>成安平安医院</v>
          </cell>
          <cell r="D479" t="str">
            <v>是</v>
          </cell>
          <cell r="E479">
            <v>12</v>
          </cell>
          <cell r="F479" t="str">
            <v>民办非企业单位</v>
          </cell>
          <cell r="G479" t="str">
            <v>其他减半（团体）</v>
          </cell>
        </row>
        <row r="480">
          <cell r="C480" t="str">
            <v>河北雄富光电科技有限公司</v>
          </cell>
          <cell r="D480" t="str">
            <v>否</v>
          </cell>
          <cell r="E480">
            <v>8</v>
          </cell>
          <cell r="F480" t="str">
            <v>企业</v>
          </cell>
          <cell r="G480" t="str">
            <v>中小微企业</v>
          </cell>
        </row>
        <row r="481">
          <cell r="C481" t="str">
            <v>邯郸市毅果文化传播有限公司</v>
          </cell>
          <cell r="D481" t="str">
            <v>否</v>
          </cell>
          <cell r="E481">
            <v>11</v>
          </cell>
          <cell r="F481" t="str">
            <v>企业</v>
          </cell>
          <cell r="G481" t="str">
            <v>中小微企业</v>
          </cell>
        </row>
        <row r="482">
          <cell r="C482" t="str">
            <v>成安县金晟酒店有限公司</v>
          </cell>
          <cell r="D482" t="str">
            <v>是</v>
          </cell>
          <cell r="E482">
            <v>12</v>
          </cell>
          <cell r="F482" t="str">
            <v>企业</v>
          </cell>
          <cell r="G482" t="str">
            <v>中小微企业</v>
          </cell>
        </row>
        <row r="483">
          <cell r="C483" t="str">
            <v>河北创众贸易有限公司</v>
          </cell>
          <cell r="D483" t="str">
            <v>是</v>
          </cell>
          <cell r="E483">
            <v>12</v>
          </cell>
          <cell r="F483" t="str">
            <v>企业</v>
          </cell>
          <cell r="G483" t="str">
            <v>中小微企业</v>
          </cell>
        </row>
        <row r="484">
          <cell r="C484" t="str">
            <v>成安县漳河店供销社加油站</v>
          </cell>
          <cell r="D484" t="str">
            <v>是</v>
          </cell>
          <cell r="E484">
            <v>12</v>
          </cell>
          <cell r="F484" t="str">
            <v>企业</v>
          </cell>
          <cell r="G484" t="str">
            <v>中小微企业</v>
          </cell>
        </row>
        <row r="485">
          <cell r="C485" t="str">
            <v>成安县云通运输有限公司</v>
          </cell>
          <cell r="D485" t="str">
            <v>是</v>
          </cell>
          <cell r="E485">
            <v>12</v>
          </cell>
          <cell r="F485" t="str">
            <v>企业</v>
          </cell>
          <cell r="G485" t="str">
            <v>中小微企业</v>
          </cell>
        </row>
        <row r="486">
          <cell r="C486" t="str">
            <v>邯郸城矿建设工程有限公司</v>
          </cell>
          <cell r="D486" t="str">
            <v>是</v>
          </cell>
          <cell r="E486">
            <v>12</v>
          </cell>
          <cell r="F486" t="str">
            <v>企业</v>
          </cell>
          <cell r="G486" t="str">
            <v>中小微企业</v>
          </cell>
        </row>
        <row r="487">
          <cell r="C487" t="str">
            <v>邯郸市前程似锦人力资源服务有限公司</v>
          </cell>
          <cell r="D487" t="str">
            <v>是</v>
          </cell>
          <cell r="E487">
            <v>12</v>
          </cell>
          <cell r="F487" t="str">
            <v>企业</v>
          </cell>
          <cell r="G487" t="str">
            <v>中小微企业</v>
          </cell>
        </row>
        <row r="488">
          <cell r="C488" t="str">
            <v>河北芳汀农业科技有限公司</v>
          </cell>
          <cell r="D488" t="str">
            <v>是</v>
          </cell>
          <cell r="E488">
            <v>12</v>
          </cell>
          <cell r="F488" t="str">
            <v>企业</v>
          </cell>
          <cell r="G488" t="str">
            <v>中小微企业</v>
          </cell>
        </row>
        <row r="489">
          <cell r="C489" t="str">
            <v>成安县速尚建筑工程有限公司</v>
          </cell>
          <cell r="D489" t="str">
            <v>是</v>
          </cell>
          <cell r="E489">
            <v>12</v>
          </cell>
          <cell r="F489" t="str">
            <v>企业</v>
          </cell>
          <cell r="G489" t="str">
            <v>中小微企业</v>
          </cell>
        </row>
        <row r="490">
          <cell r="C490" t="str">
            <v>河北峻航建筑劳务分包有限公司</v>
          </cell>
          <cell r="D490" t="str">
            <v>是</v>
          </cell>
          <cell r="E490">
            <v>12</v>
          </cell>
          <cell r="F490" t="str">
            <v>企业</v>
          </cell>
          <cell r="G490" t="str">
            <v>中小微企业</v>
          </cell>
        </row>
        <row r="491">
          <cell r="C491" t="str">
            <v>邯郸市荣安人力资源服务有限公司（派遣）</v>
          </cell>
          <cell r="D491" t="str">
            <v>是</v>
          </cell>
          <cell r="E491">
            <v>12</v>
          </cell>
          <cell r="F491" t="str">
            <v>企业</v>
          </cell>
          <cell r="G491" t="str">
            <v>中小微企业</v>
          </cell>
        </row>
        <row r="492">
          <cell r="C492" t="str">
            <v>邯郸市豪信工程机械租赁有限公司</v>
          </cell>
          <cell r="D492" t="str">
            <v>否</v>
          </cell>
          <cell r="E492">
            <v>11</v>
          </cell>
          <cell r="F492" t="str">
            <v>企业</v>
          </cell>
          <cell r="G492" t="str">
            <v>中小微企业</v>
          </cell>
        </row>
        <row r="493">
          <cell r="C493" t="str">
            <v>邯郸晟联新型材料科技有限公司</v>
          </cell>
          <cell r="D493" t="str">
            <v>是</v>
          </cell>
          <cell r="E493">
            <v>12</v>
          </cell>
          <cell r="F493" t="str">
            <v>企业</v>
          </cell>
          <cell r="G493" t="str">
            <v>中小微企业</v>
          </cell>
        </row>
        <row r="494">
          <cell r="C494" t="str">
            <v>成安县泓腾纺织厂</v>
          </cell>
          <cell r="D494" t="str">
            <v>是</v>
          </cell>
          <cell r="E494">
            <v>12</v>
          </cell>
          <cell r="F494" t="str">
            <v>企业</v>
          </cell>
          <cell r="G494" t="str">
            <v>中小微企业</v>
          </cell>
        </row>
        <row r="495">
          <cell r="C495" t="str">
            <v>河北明之鑫房地产开发有限责任公司成安分公司</v>
          </cell>
          <cell r="D495" t="str">
            <v>是</v>
          </cell>
          <cell r="E495">
            <v>12</v>
          </cell>
          <cell r="F495" t="str">
            <v>企业</v>
          </cell>
          <cell r="G495" t="str">
            <v>中小微企业</v>
          </cell>
        </row>
        <row r="496">
          <cell r="C496" t="str">
            <v>河北亚盛同华工程机械有限公司轮辋厂</v>
          </cell>
          <cell r="D496" t="str">
            <v>是</v>
          </cell>
          <cell r="E496">
            <v>12</v>
          </cell>
          <cell r="F496" t="str">
            <v>企业</v>
          </cell>
          <cell r="G496" t="str">
            <v>中小微企业</v>
          </cell>
        </row>
        <row r="497">
          <cell r="C497" t="str">
            <v>邯郸成良建筑劳务分包有限公司</v>
          </cell>
          <cell r="D497" t="str">
            <v>否</v>
          </cell>
          <cell r="E497">
            <v>7</v>
          </cell>
          <cell r="F497" t="str">
            <v>企业</v>
          </cell>
          <cell r="G497" t="str">
            <v>中小微企业</v>
          </cell>
        </row>
        <row r="498">
          <cell r="C498" t="str">
            <v>河北巨康网络科技有限公司成安分公司</v>
          </cell>
          <cell r="D498" t="str">
            <v>是</v>
          </cell>
          <cell r="E498">
            <v>12</v>
          </cell>
          <cell r="F498" t="str">
            <v>企业</v>
          </cell>
          <cell r="G498" t="str">
            <v>中小微企业</v>
          </cell>
        </row>
        <row r="499">
          <cell r="C499" t="str">
            <v>邯郸市方格服饰贸易有限公司</v>
          </cell>
          <cell r="D499" t="str">
            <v>是</v>
          </cell>
          <cell r="E499">
            <v>12</v>
          </cell>
          <cell r="F499" t="str">
            <v>企业</v>
          </cell>
          <cell r="G499" t="str">
            <v>中小微企业</v>
          </cell>
        </row>
        <row r="500">
          <cell r="C500" t="str">
            <v>邯郸市德坤机电设备安装有限公司</v>
          </cell>
          <cell r="D500" t="str">
            <v>是</v>
          </cell>
          <cell r="E500">
            <v>12</v>
          </cell>
          <cell r="F500" t="str">
            <v>企业</v>
          </cell>
          <cell r="G500" t="str">
            <v>中小微企业</v>
          </cell>
        </row>
        <row r="501">
          <cell r="C501" t="str">
            <v>河北凌飞再生资源有限公司</v>
          </cell>
          <cell r="D501" t="str">
            <v>是</v>
          </cell>
          <cell r="E501">
            <v>12</v>
          </cell>
          <cell r="F501" t="str">
            <v>企业</v>
          </cell>
          <cell r="G501" t="str">
            <v>中小微企业</v>
          </cell>
        </row>
        <row r="502">
          <cell r="C502" t="str">
            <v>河北普轩建筑工程有限公司</v>
          </cell>
          <cell r="D502" t="str">
            <v>是</v>
          </cell>
          <cell r="E502">
            <v>12</v>
          </cell>
          <cell r="F502" t="str">
            <v>企业</v>
          </cell>
          <cell r="G502" t="str">
            <v>中小微企业</v>
          </cell>
        </row>
        <row r="503">
          <cell r="C503" t="str">
            <v>邯郸市鹊润商贸有限公司</v>
          </cell>
          <cell r="D503" t="str">
            <v>是</v>
          </cell>
          <cell r="E503">
            <v>12</v>
          </cell>
          <cell r="F503" t="str">
            <v>企业</v>
          </cell>
          <cell r="G503" t="str">
            <v>中小微企业</v>
          </cell>
        </row>
        <row r="504">
          <cell r="C504" t="str">
            <v>成安县精英幼儿园</v>
          </cell>
          <cell r="D504" t="str">
            <v>是</v>
          </cell>
          <cell r="E504">
            <v>12</v>
          </cell>
          <cell r="F504" t="str">
            <v>企业</v>
          </cell>
          <cell r="G504" t="str">
            <v>其他减半（团体）</v>
          </cell>
        </row>
        <row r="505">
          <cell r="C505" t="str">
            <v>河北宙飞建筑安装有限公司</v>
          </cell>
          <cell r="D505" t="str">
            <v>是</v>
          </cell>
          <cell r="E505">
            <v>12</v>
          </cell>
          <cell r="F505" t="str">
            <v>企业</v>
          </cell>
          <cell r="G505" t="str">
            <v>中小微企业</v>
          </cell>
        </row>
        <row r="506">
          <cell r="C506" t="str">
            <v>邯郸市康悦房地产开发有限公司</v>
          </cell>
          <cell r="D506" t="str">
            <v>是</v>
          </cell>
          <cell r="E506">
            <v>12</v>
          </cell>
          <cell r="F506" t="str">
            <v>企业</v>
          </cell>
          <cell r="G506" t="str">
            <v>中小微企业</v>
          </cell>
        </row>
        <row r="507">
          <cell r="C507" t="str">
            <v>成安县宏冶建筑工程有限公司</v>
          </cell>
          <cell r="D507" t="str">
            <v>否</v>
          </cell>
          <cell r="E507">
            <v>7</v>
          </cell>
          <cell r="F507" t="str">
            <v>企业</v>
          </cell>
          <cell r="G507" t="str">
            <v>中小微企业</v>
          </cell>
        </row>
        <row r="508">
          <cell r="C508" t="str">
            <v>成安县锦坤建筑工程有限公司</v>
          </cell>
          <cell r="D508" t="str">
            <v>否</v>
          </cell>
          <cell r="E508">
            <v>11</v>
          </cell>
          <cell r="F508" t="str">
            <v>企业</v>
          </cell>
          <cell r="G508" t="str">
            <v>中小微企业</v>
          </cell>
        </row>
        <row r="509">
          <cell r="C509" t="str">
            <v>成安同安中医医院</v>
          </cell>
          <cell r="D509" t="str">
            <v>是</v>
          </cell>
          <cell r="E509">
            <v>12</v>
          </cell>
          <cell r="F509" t="str">
            <v>民办非企业单位</v>
          </cell>
          <cell r="G509" t="str">
            <v>中小微企业</v>
          </cell>
        </row>
        <row r="510">
          <cell r="C510" t="str">
            <v>成安县众合食品机械制造厂</v>
          </cell>
          <cell r="D510" t="str">
            <v>是</v>
          </cell>
          <cell r="E510">
            <v>12</v>
          </cell>
          <cell r="F510" t="str">
            <v>企业</v>
          </cell>
          <cell r="G510" t="str">
            <v>中小微企业</v>
          </cell>
        </row>
        <row r="511">
          <cell r="C511" t="str">
            <v>河北山猛机械制造有限公司</v>
          </cell>
          <cell r="D511" t="str">
            <v>是</v>
          </cell>
          <cell r="E511">
            <v>12</v>
          </cell>
          <cell r="F511" t="str">
            <v>企业</v>
          </cell>
          <cell r="G511" t="str">
            <v>中小微企业</v>
          </cell>
        </row>
        <row r="512">
          <cell r="C512" t="str">
            <v>武汉钢铁集团宏信置业发展有限公司三信分公司</v>
          </cell>
          <cell r="D512" t="str">
            <v>否</v>
          </cell>
          <cell r="E512">
            <v>5</v>
          </cell>
          <cell r="F512" t="str">
            <v>企业</v>
          </cell>
          <cell r="G512" t="str">
            <v>中小微企业</v>
          </cell>
        </row>
        <row r="513">
          <cell r="C513" t="str">
            <v>河北铭仕捷应急设备制造有限公司</v>
          </cell>
          <cell r="D513" t="str">
            <v>是</v>
          </cell>
          <cell r="E513">
            <v>12</v>
          </cell>
          <cell r="F513" t="str">
            <v>企业</v>
          </cell>
          <cell r="G513" t="str">
            <v>中小微企业</v>
          </cell>
        </row>
        <row r="514">
          <cell r="C514" t="str">
            <v>成安县凯信建筑劳务有限公司</v>
          </cell>
          <cell r="D514" t="str">
            <v>是</v>
          </cell>
          <cell r="E514">
            <v>12</v>
          </cell>
          <cell r="F514" t="str">
            <v>企业</v>
          </cell>
          <cell r="G514" t="str">
            <v>中小微企业</v>
          </cell>
        </row>
        <row r="515">
          <cell r="C515" t="str">
            <v>中奥建工程管理有限公司邯郸分公司</v>
          </cell>
          <cell r="D515" t="str">
            <v>是</v>
          </cell>
          <cell r="E515">
            <v>12</v>
          </cell>
          <cell r="F515" t="str">
            <v>企业</v>
          </cell>
          <cell r="G515" t="str">
            <v>中小微企业</v>
          </cell>
        </row>
        <row r="516">
          <cell r="C516" t="str">
            <v>河北邦硕机电设备安装有限公司</v>
          </cell>
          <cell r="D516" t="str">
            <v>是</v>
          </cell>
          <cell r="E516">
            <v>12</v>
          </cell>
          <cell r="F516" t="str">
            <v>企业</v>
          </cell>
          <cell r="G516" t="str">
            <v>中小微企业</v>
          </cell>
        </row>
        <row r="517">
          <cell r="C517" t="str">
            <v>若水三千医疗器械邯郸有限公司</v>
          </cell>
          <cell r="D517" t="str">
            <v>是</v>
          </cell>
          <cell r="E517">
            <v>12</v>
          </cell>
          <cell r="F517" t="str">
            <v>企业</v>
          </cell>
          <cell r="G517" t="str">
            <v>中小微企业</v>
          </cell>
        </row>
        <row r="518">
          <cell r="C518" t="str">
            <v>河北亿茜房地产开发有限公司</v>
          </cell>
          <cell r="D518" t="str">
            <v>是</v>
          </cell>
          <cell r="E518">
            <v>12</v>
          </cell>
          <cell r="F518" t="str">
            <v>企业</v>
          </cell>
          <cell r="G518" t="str">
            <v>中小微企业</v>
          </cell>
        </row>
        <row r="519">
          <cell r="C519" t="str">
            <v>河北金开智能科技有限公司</v>
          </cell>
          <cell r="D519" t="str">
            <v>是</v>
          </cell>
          <cell r="E519">
            <v>12</v>
          </cell>
          <cell r="F519" t="str">
            <v>企业</v>
          </cell>
          <cell r="G519" t="str">
            <v>中小微企业</v>
          </cell>
        </row>
        <row r="520">
          <cell r="C520" t="str">
            <v>邯郸市远见钢结构工程有限公司</v>
          </cell>
          <cell r="D520" t="str">
            <v>是</v>
          </cell>
          <cell r="E520">
            <v>12</v>
          </cell>
          <cell r="F520" t="str">
            <v>企业</v>
          </cell>
          <cell r="G520" t="str">
            <v>中小微企业</v>
          </cell>
        </row>
        <row r="521">
          <cell r="C521" t="str">
            <v>邯郸市邦林机械科技有限公司</v>
          </cell>
          <cell r="D521" t="str">
            <v>否</v>
          </cell>
          <cell r="E521">
            <v>7</v>
          </cell>
          <cell r="F521" t="str">
            <v>企业</v>
          </cell>
          <cell r="G521" t="str">
            <v>中小微企业</v>
          </cell>
        </row>
        <row r="522">
          <cell r="C522" t="str">
            <v>河北伯昂汽车销售服务有限公司</v>
          </cell>
          <cell r="D522" t="str">
            <v>是</v>
          </cell>
          <cell r="E522">
            <v>12</v>
          </cell>
          <cell r="F522" t="str">
            <v>企业</v>
          </cell>
          <cell r="G522" t="str">
            <v>中小微企业</v>
          </cell>
        </row>
        <row r="523">
          <cell r="C523" t="str">
            <v>河北桦舵建筑工程有限公司</v>
          </cell>
          <cell r="D523" t="str">
            <v>是</v>
          </cell>
          <cell r="E523">
            <v>12</v>
          </cell>
          <cell r="F523" t="str">
            <v>企业</v>
          </cell>
          <cell r="G523" t="str">
            <v>中小微企业</v>
          </cell>
        </row>
        <row r="524">
          <cell r="C524" t="str">
            <v>成安县浩杰工程机械租赁有限公司</v>
          </cell>
          <cell r="D524" t="str">
            <v>否</v>
          </cell>
          <cell r="E524">
            <v>11</v>
          </cell>
          <cell r="F524" t="str">
            <v>企业</v>
          </cell>
          <cell r="G524" t="str">
            <v>中小微企业</v>
          </cell>
        </row>
        <row r="525">
          <cell r="C525" t="str">
            <v>邯郸市鸿蒙建筑工程有限公司</v>
          </cell>
          <cell r="D525" t="str">
            <v>是</v>
          </cell>
          <cell r="E525">
            <v>12</v>
          </cell>
          <cell r="F525" t="str">
            <v>企业</v>
          </cell>
          <cell r="G525" t="str">
            <v>中小微企业</v>
          </cell>
        </row>
        <row r="526">
          <cell r="C526" t="str">
            <v>河北绿久环保科技有限公司</v>
          </cell>
          <cell r="D526" t="str">
            <v>是</v>
          </cell>
          <cell r="E526">
            <v>12</v>
          </cell>
          <cell r="F526" t="str">
            <v>企业</v>
          </cell>
          <cell r="G526" t="str">
            <v>中小微企业</v>
          </cell>
        </row>
        <row r="527">
          <cell r="C527" t="str">
            <v>河北良重阀门有限公司</v>
          </cell>
          <cell r="D527" t="str">
            <v>是</v>
          </cell>
          <cell r="E527">
            <v>12</v>
          </cell>
          <cell r="F527" t="str">
            <v>企业</v>
          </cell>
          <cell r="G527" t="str">
            <v>中小微企业</v>
          </cell>
        </row>
        <row r="528">
          <cell r="C528" t="str">
            <v>成安县李家町镇俊超百货日杂门市</v>
          </cell>
          <cell r="D528" t="str">
            <v>是</v>
          </cell>
          <cell r="E528">
            <v>12</v>
          </cell>
          <cell r="F528" t="str">
            <v>个体工商户（有雇工的）</v>
          </cell>
          <cell r="G528" t="str">
            <v>个体工商户</v>
          </cell>
        </row>
        <row r="529">
          <cell r="C529" t="str">
            <v>成安县中医院（非在编）</v>
          </cell>
          <cell r="D529" t="str">
            <v>否</v>
          </cell>
          <cell r="E529">
            <v>5</v>
          </cell>
          <cell r="F529" t="str">
            <v>企业</v>
          </cell>
          <cell r="G529" t="str">
            <v>其他减半（团体）</v>
          </cell>
        </row>
        <row r="530">
          <cell r="C530" t="str">
            <v>河北莱沃建设工程有限公司</v>
          </cell>
          <cell r="D530" t="str">
            <v>是</v>
          </cell>
          <cell r="E530">
            <v>12</v>
          </cell>
          <cell r="F530" t="str">
            <v>企业</v>
          </cell>
          <cell r="G530" t="str">
            <v>中小微企业</v>
          </cell>
        </row>
        <row r="531">
          <cell r="C531" t="str">
            <v>成安县第三医院</v>
          </cell>
          <cell r="D531" t="str">
            <v>是</v>
          </cell>
          <cell r="E531">
            <v>12</v>
          </cell>
          <cell r="F531" t="str">
            <v>企业</v>
          </cell>
          <cell r="G531" t="str">
            <v>其他减半（团体）</v>
          </cell>
        </row>
        <row r="532">
          <cell r="C532" t="str">
            <v>成安县琳鑫鹅业养殖有限公司</v>
          </cell>
          <cell r="D532" t="str">
            <v>否</v>
          </cell>
          <cell r="E532">
            <v>7</v>
          </cell>
          <cell r="F532" t="str">
            <v>企业</v>
          </cell>
          <cell r="G532" t="str">
            <v>中小微企业</v>
          </cell>
        </row>
        <row r="533">
          <cell r="C533" t="str">
            <v>成安县鸿际纺织厂</v>
          </cell>
          <cell r="D533" t="str">
            <v>是</v>
          </cell>
          <cell r="E533">
            <v>12</v>
          </cell>
          <cell r="F533" t="str">
            <v>企业</v>
          </cell>
          <cell r="G533" t="str">
            <v>中小微企业</v>
          </cell>
        </row>
        <row r="534">
          <cell r="C534" t="str">
            <v>成安县昌丰织布厂</v>
          </cell>
          <cell r="D534" t="str">
            <v>是</v>
          </cell>
          <cell r="E534">
            <v>12</v>
          </cell>
          <cell r="F534" t="str">
            <v>企业</v>
          </cell>
          <cell r="G534" t="str">
            <v>中小微企业</v>
          </cell>
        </row>
        <row r="535">
          <cell r="C535" t="str">
            <v>河北邦仕物流有限公司</v>
          </cell>
          <cell r="D535" t="str">
            <v>否</v>
          </cell>
          <cell r="E535">
            <v>1</v>
          </cell>
          <cell r="F535" t="str">
            <v>企业</v>
          </cell>
          <cell r="G535" t="str">
            <v>中小微企业</v>
          </cell>
        </row>
        <row r="536">
          <cell r="C536" t="str">
            <v>邯郸市遥领建筑安装工程有限公司</v>
          </cell>
          <cell r="D536" t="str">
            <v>是</v>
          </cell>
          <cell r="E536">
            <v>12</v>
          </cell>
          <cell r="F536" t="str">
            <v>企业</v>
          </cell>
          <cell r="G536" t="str">
            <v>中小微企业</v>
          </cell>
        </row>
        <row r="537">
          <cell r="C537" t="str">
            <v>邯郸市飞鸟网络科技有限公司</v>
          </cell>
          <cell r="D537" t="str">
            <v>否</v>
          </cell>
          <cell r="E537">
            <v>11</v>
          </cell>
          <cell r="F537" t="str">
            <v>企业</v>
          </cell>
          <cell r="G537" t="str">
            <v>中小微企业</v>
          </cell>
        </row>
        <row r="538">
          <cell r="C538" t="str">
            <v>邯郸市慧明光学眼镜有限公司</v>
          </cell>
          <cell r="D538" t="str">
            <v>是</v>
          </cell>
          <cell r="E538">
            <v>12</v>
          </cell>
          <cell r="F538" t="str">
            <v>企业</v>
          </cell>
          <cell r="G538" t="str">
            <v>中小微企业</v>
          </cell>
        </row>
        <row r="539">
          <cell r="C539" t="str">
            <v>邯郸笨鸟邦会计服务有限公司成安分公司</v>
          </cell>
          <cell r="D539" t="str">
            <v>是</v>
          </cell>
          <cell r="E539">
            <v>12</v>
          </cell>
          <cell r="F539" t="str">
            <v>企业</v>
          </cell>
          <cell r="G539" t="str">
            <v>中小微企业</v>
          </cell>
        </row>
        <row r="540">
          <cell r="C540" t="str">
            <v>联美农业科技（河北）有限公司</v>
          </cell>
          <cell r="D540" t="str">
            <v>否</v>
          </cell>
          <cell r="E540">
            <v>7</v>
          </cell>
          <cell r="F540" t="str">
            <v>企业</v>
          </cell>
          <cell r="G540" t="str">
            <v>中小微企业</v>
          </cell>
        </row>
        <row r="541">
          <cell r="C541" t="str">
            <v>邯郸市星利投资有限公司</v>
          </cell>
          <cell r="D541" t="str">
            <v>是</v>
          </cell>
          <cell r="E541">
            <v>12</v>
          </cell>
          <cell r="F541" t="str">
            <v>企业</v>
          </cell>
          <cell r="G541" t="str">
            <v>中小微企业</v>
          </cell>
        </row>
        <row r="542">
          <cell r="C542" t="str">
            <v>河北畅云万嘉信息科技有限公司</v>
          </cell>
          <cell r="D542" t="str">
            <v>是</v>
          </cell>
          <cell r="E542">
            <v>12</v>
          </cell>
          <cell r="F542" t="str">
            <v>企业</v>
          </cell>
          <cell r="G542" t="str">
            <v>中小微企业</v>
          </cell>
        </row>
        <row r="543">
          <cell r="C543" t="str">
            <v>邯郸市环德贸易有限公司</v>
          </cell>
          <cell r="D543" t="str">
            <v>否</v>
          </cell>
          <cell r="E543">
            <v>2</v>
          </cell>
          <cell r="F543" t="str">
            <v>企业</v>
          </cell>
          <cell r="G543">
            <v>0</v>
          </cell>
        </row>
        <row r="544">
          <cell r="C544" t="str">
            <v>成安县富鹏建筑工程有限公司</v>
          </cell>
          <cell r="D544" t="str">
            <v>是</v>
          </cell>
          <cell r="E544">
            <v>12</v>
          </cell>
          <cell r="F544" t="str">
            <v>企业</v>
          </cell>
          <cell r="G544" t="str">
            <v>中小微企业</v>
          </cell>
        </row>
        <row r="545">
          <cell r="C545" t="str">
            <v>河北昂盛工程造价咨询有限公司</v>
          </cell>
          <cell r="D545" t="str">
            <v>是</v>
          </cell>
          <cell r="E545">
            <v>12</v>
          </cell>
          <cell r="F545" t="str">
            <v>企业</v>
          </cell>
          <cell r="G545" t="str">
            <v>中小微企业</v>
          </cell>
        </row>
        <row r="546">
          <cell r="C546" t="str">
            <v>河北隆鸿建筑工程有限公司</v>
          </cell>
          <cell r="D546" t="str">
            <v>是</v>
          </cell>
          <cell r="E546">
            <v>12</v>
          </cell>
          <cell r="F546" t="str">
            <v>企业</v>
          </cell>
          <cell r="G546" t="str">
            <v>中小微企业</v>
          </cell>
        </row>
        <row r="547">
          <cell r="C547" t="str">
            <v>邯郸市舒荣贸易有限公司</v>
          </cell>
          <cell r="D547" t="str">
            <v>是</v>
          </cell>
          <cell r="E547">
            <v>12</v>
          </cell>
          <cell r="F547" t="str">
            <v>企业</v>
          </cell>
          <cell r="G547" t="str">
            <v>中小微企业</v>
          </cell>
        </row>
        <row r="548">
          <cell r="C548" t="str">
            <v>河北同耕农业科技有限公司</v>
          </cell>
          <cell r="D548" t="str">
            <v>是</v>
          </cell>
          <cell r="E548">
            <v>12</v>
          </cell>
          <cell r="F548" t="str">
            <v>企业</v>
          </cell>
          <cell r="G548" t="str">
            <v>中小微企业</v>
          </cell>
        </row>
        <row r="549">
          <cell r="C549" t="str">
            <v>成安县小哈佛幼儿园</v>
          </cell>
          <cell r="D549" t="str">
            <v>是</v>
          </cell>
          <cell r="E549">
            <v>12</v>
          </cell>
          <cell r="F549" t="str">
            <v>企业</v>
          </cell>
          <cell r="G549" t="str">
            <v>其他减半（团体）</v>
          </cell>
        </row>
        <row r="550">
          <cell r="C550" t="str">
            <v>成安县城镇志潇橱柜门市</v>
          </cell>
          <cell r="D550" t="str">
            <v>否</v>
          </cell>
          <cell r="E550">
            <v>11</v>
          </cell>
          <cell r="F550" t="str">
            <v>个体工商户（有雇工的）</v>
          </cell>
          <cell r="G550" t="str">
            <v>中小微企业</v>
          </cell>
        </row>
        <row r="551">
          <cell r="C551" t="str">
            <v>邯郸美域环境服务有限公司</v>
          </cell>
          <cell r="D551" t="str">
            <v>否</v>
          </cell>
          <cell r="E551">
            <v>3</v>
          </cell>
          <cell r="F551" t="str">
            <v>企业</v>
          </cell>
          <cell r="G551" t="str">
            <v>中小微企业</v>
          </cell>
        </row>
        <row r="552">
          <cell r="C552" t="str">
            <v>河北迅锐贸易有限公司</v>
          </cell>
          <cell r="D552" t="str">
            <v>是</v>
          </cell>
          <cell r="E552">
            <v>12</v>
          </cell>
          <cell r="F552" t="str">
            <v>企业</v>
          </cell>
          <cell r="G552" t="str">
            <v>中小微企业</v>
          </cell>
        </row>
        <row r="553">
          <cell r="C553" t="str">
            <v>青辰物业管理（河北）有限责任公司</v>
          </cell>
          <cell r="D553" t="str">
            <v>是</v>
          </cell>
          <cell r="E553">
            <v>12</v>
          </cell>
          <cell r="F553" t="str">
            <v>企业</v>
          </cell>
          <cell r="G553" t="str">
            <v>中小微企业</v>
          </cell>
        </row>
        <row r="554">
          <cell r="C554" t="str">
            <v>邯郸市蒙大医疗器械有限公司</v>
          </cell>
          <cell r="D554" t="str">
            <v>是</v>
          </cell>
          <cell r="E554">
            <v>12</v>
          </cell>
          <cell r="F554" t="str">
            <v>企业</v>
          </cell>
          <cell r="G554" t="str">
            <v>中小微企业</v>
          </cell>
        </row>
        <row r="555">
          <cell r="C555" t="str">
            <v>邯郸市乾晟建筑劳务分包有限公司</v>
          </cell>
          <cell r="D555" t="str">
            <v>是</v>
          </cell>
          <cell r="E555">
            <v>12</v>
          </cell>
          <cell r="F555" t="str">
            <v>企业</v>
          </cell>
          <cell r="G555" t="str">
            <v>中小微企业</v>
          </cell>
        </row>
        <row r="556">
          <cell r="C556" t="str">
            <v>邯郸市铭诚金属制品有限公司</v>
          </cell>
          <cell r="D556" t="str">
            <v>否</v>
          </cell>
          <cell r="E556">
            <v>10</v>
          </cell>
          <cell r="F556" t="str">
            <v>企业</v>
          </cell>
          <cell r="G556" t="str">
            <v>中小微企业</v>
          </cell>
        </row>
        <row r="557">
          <cell r="C557" t="str">
            <v>成安县学涛环保设备安装有限公司</v>
          </cell>
          <cell r="D557" t="str">
            <v>是</v>
          </cell>
          <cell r="E557">
            <v>12</v>
          </cell>
          <cell r="F557" t="str">
            <v>企业</v>
          </cell>
          <cell r="G557" t="str">
            <v>中小微企业</v>
          </cell>
        </row>
        <row r="558">
          <cell r="C558" t="str">
            <v>成安县聚仁建材经销处</v>
          </cell>
          <cell r="D558" t="str">
            <v>是</v>
          </cell>
          <cell r="E558">
            <v>12</v>
          </cell>
          <cell r="F558" t="str">
            <v>企业</v>
          </cell>
          <cell r="G558" t="str">
            <v>中小微企业</v>
          </cell>
        </row>
        <row r="559">
          <cell r="C559" t="str">
            <v>河北润鸿环保科技有限公司</v>
          </cell>
          <cell r="D559" t="str">
            <v>是</v>
          </cell>
          <cell r="E559">
            <v>12</v>
          </cell>
          <cell r="F559" t="str">
            <v>企业</v>
          </cell>
          <cell r="G559" t="str">
            <v>中小微企业</v>
          </cell>
        </row>
        <row r="560">
          <cell r="C560" t="str">
            <v>成安县警勤贸易有限公司</v>
          </cell>
          <cell r="D560" t="str">
            <v>是</v>
          </cell>
          <cell r="E560">
            <v>12</v>
          </cell>
          <cell r="F560" t="str">
            <v>企业</v>
          </cell>
          <cell r="G560" t="str">
            <v>中小微企业</v>
          </cell>
        </row>
        <row r="561">
          <cell r="C561" t="str">
            <v>成安县瑞睿机械设备安装有限公司</v>
          </cell>
          <cell r="D561" t="str">
            <v>是</v>
          </cell>
          <cell r="E561">
            <v>12</v>
          </cell>
          <cell r="F561" t="str">
            <v>企业</v>
          </cell>
          <cell r="G561" t="str">
            <v>中小微企业</v>
          </cell>
        </row>
        <row r="562">
          <cell r="C562" t="str">
            <v>河北锦祥新能源有限公司</v>
          </cell>
          <cell r="D562" t="str">
            <v>是</v>
          </cell>
          <cell r="E562">
            <v>12</v>
          </cell>
          <cell r="F562" t="str">
            <v>企业</v>
          </cell>
          <cell r="G562" t="str">
            <v>中小微企业</v>
          </cell>
        </row>
        <row r="563">
          <cell r="C563" t="str">
            <v>成安县邦泽机械设备租赁站</v>
          </cell>
          <cell r="D563" t="str">
            <v>否</v>
          </cell>
          <cell r="E563">
            <v>3</v>
          </cell>
          <cell r="F563" t="str">
            <v>企业</v>
          </cell>
          <cell r="G563">
            <v>0</v>
          </cell>
        </row>
        <row r="564">
          <cell r="C564" t="str">
            <v>邯郸市尊硕建筑工程有限公司</v>
          </cell>
          <cell r="D564" t="str">
            <v>否</v>
          </cell>
          <cell r="E564">
            <v>2</v>
          </cell>
          <cell r="F564" t="str">
            <v>企业</v>
          </cell>
          <cell r="G564">
            <v>0</v>
          </cell>
        </row>
        <row r="565">
          <cell r="C565" t="str">
            <v>邯郸市宋晓商贸有限公司</v>
          </cell>
          <cell r="D565" t="str">
            <v>否</v>
          </cell>
          <cell r="E565">
            <v>2</v>
          </cell>
          <cell r="F565" t="str">
            <v>企业</v>
          </cell>
          <cell r="G565">
            <v>0</v>
          </cell>
        </row>
        <row r="566">
          <cell r="C566" t="str">
            <v>邯郸资峰企业管理咨询有限公司</v>
          </cell>
          <cell r="D566" t="str">
            <v>否</v>
          </cell>
          <cell r="E566">
            <v>2</v>
          </cell>
          <cell r="F566" t="str">
            <v>企业</v>
          </cell>
          <cell r="G566">
            <v>0</v>
          </cell>
        </row>
        <row r="567">
          <cell r="C567" t="str">
            <v>成安县森盛工程机械有限公司</v>
          </cell>
          <cell r="D567" t="str">
            <v>否</v>
          </cell>
          <cell r="E567">
            <v>2</v>
          </cell>
          <cell r="F567" t="str">
            <v>企业</v>
          </cell>
          <cell r="G567">
            <v>0</v>
          </cell>
        </row>
        <row r="568">
          <cell r="C568" t="str">
            <v>河北鑫仲胜医疗器械有限公司</v>
          </cell>
          <cell r="D568" t="str">
            <v>否</v>
          </cell>
          <cell r="E568">
            <v>2</v>
          </cell>
          <cell r="F568" t="str">
            <v>企业</v>
          </cell>
          <cell r="G568" t="str">
            <v>中小微企业</v>
          </cell>
        </row>
        <row r="569">
          <cell r="C569" t="str">
            <v>河北岳华空调设备有限公司</v>
          </cell>
          <cell r="D569" t="str">
            <v>否</v>
          </cell>
          <cell r="E569">
            <v>4</v>
          </cell>
          <cell r="F569" t="str">
            <v>企业</v>
          </cell>
          <cell r="G569" t="str">
            <v>中小微企业</v>
          </cell>
        </row>
        <row r="570">
          <cell r="C570" t="str">
            <v>北京碧海能源装备有限公司邯郸分公司</v>
          </cell>
          <cell r="D570" t="str">
            <v>否</v>
          </cell>
          <cell r="E570">
            <v>3</v>
          </cell>
          <cell r="F570" t="str">
            <v>企业</v>
          </cell>
          <cell r="G570">
            <v>0</v>
          </cell>
        </row>
        <row r="571">
          <cell r="C571" t="str">
            <v>邯郸市邯七建筑工程有限公司</v>
          </cell>
          <cell r="D571" t="str">
            <v>否</v>
          </cell>
          <cell r="E571">
            <v>1</v>
          </cell>
          <cell r="F571" t="str">
            <v>企业</v>
          </cell>
          <cell r="G571">
            <v>0</v>
          </cell>
        </row>
        <row r="572">
          <cell r="C572" t="str">
            <v>成安县脉泉饮品有限公司</v>
          </cell>
          <cell r="D572" t="str">
            <v>否</v>
          </cell>
          <cell r="E572">
            <v>4</v>
          </cell>
          <cell r="F572" t="str">
            <v>企业</v>
          </cell>
          <cell r="G572" t="str">
            <v>中小微企业</v>
          </cell>
        </row>
        <row r="573">
          <cell r="C573" t="str">
            <v>邯郸市淼朔建筑工程有限公司</v>
          </cell>
          <cell r="D573" t="str">
            <v>否</v>
          </cell>
          <cell r="E573">
            <v>4</v>
          </cell>
          <cell r="F573" t="str">
            <v>企业</v>
          </cell>
          <cell r="G573" t="str">
            <v>中小微企业</v>
          </cell>
        </row>
        <row r="574">
          <cell r="C574" t="str">
            <v>成安县远邦汽车服务有限公司</v>
          </cell>
          <cell r="D574" t="str">
            <v>否</v>
          </cell>
          <cell r="E574">
            <v>4</v>
          </cell>
          <cell r="F574" t="str">
            <v>企业</v>
          </cell>
          <cell r="G574" t="str">
            <v>中小微企业</v>
          </cell>
        </row>
        <row r="575">
          <cell r="C575" t="str">
            <v>成安县新瑞发碳素厂</v>
          </cell>
          <cell r="D575" t="str">
            <v>否</v>
          </cell>
          <cell r="E575">
            <v>4</v>
          </cell>
          <cell r="F575" t="str">
            <v>企业</v>
          </cell>
          <cell r="G575" t="str">
            <v>中小微企业</v>
          </cell>
        </row>
        <row r="576">
          <cell r="C576" t="str">
            <v>河北泓捷汽车销售有限公司</v>
          </cell>
          <cell r="D576" t="str">
            <v>否</v>
          </cell>
          <cell r="E576">
            <v>4</v>
          </cell>
          <cell r="F576" t="str">
            <v>企业</v>
          </cell>
          <cell r="G576" t="str">
            <v>中小微企业</v>
          </cell>
        </row>
        <row r="577">
          <cell r="C577" t="str">
            <v>成安县政洁设备清洗有限公司</v>
          </cell>
          <cell r="D577" t="str">
            <v>否</v>
          </cell>
          <cell r="E577">
            <v>4</v>
          </cell>
          <cell r="F577" t="str">
            <v>企业</v>
          </cell>
          <cell r="G577" t="str">
            <v>中小微企业</v>
          </cell>
        </row>
        <row r="578">
          <cell r="C578" t="str">
            <v>成安县渤洋机电设备安装有限公司</v>
          </cell>
          <cell r="D578" t="str">
            <v>否</v>
          </cell>
          <cell r="E578">
            <v>4</v>
          </cell>
          <cell r="F578" t="str">
            <v>企业</v>
          </cell>
          <cell r="G578" t="str">
            <v>中小微企业</v>
          </cell>
        </row>
        <row r="579">
          <cell r="C579" t="str">
            <v>河北卓冶机电安装工程有限公司</v>
          </cell>
          <cell r="D579" t="str">
            <v>否</v>
          </cell>
          <cell r="E579">
            <v>4</v>
          </cell>
          <cell r="F579" t="str">
            <v>企业</v>
          </cell>
          <cell r="G579" t="str">
            <v>中小微企业</v>
          </cell>
        </row>
        <row r="580">
          <cell r="C580" t="str">
            <v>邯郸市新文建筑工程有限公司</v>
          </cell>
          <cell r="D580" t="str">
            <v>否</v>
          </cell>
          <cell r="E580">
            <v>1</v>
          </cell>
          <cell r="F580" t="str">
            <v>企业</v>
          </cell>
          <cell r="G580" t="str">
            <v>中小微企业</v>
          </cell>
        </row>
        <row r="581">
          <cell r="C581" t="str">
            <v>邯郸市延银机电设备安装有限公司</v>
          </cell>
          <cell r="D581" t="str">
            <v>否</v>
          </cell>
          <cell r="E581">
            <v>4</v>
          </cell>
          <cell r="F581" t="str">
            <v>企业</v>
          </cell>
          <cell r="G581" t="str">
            <v>中小微企业</v>
          </cell>
        </row>
        <row r="582">
          <cell r="C582" t="str">
            <v>河北创鼎文化传播有限公司</v>
          </cell>
          <cell r="D582" t="str">
            <v>否</v>
          </cell>
          <cell r="E582">
            <v>3</v>
          </cell>
          <cell r="F582" t="str">
            <v>企业</v>
          </cell>
          <cell r="G582" t="str">
            <v>中小微企业</v>
          </cell>
        </row>
        <row r="583">
          <cell r="C583" t="str">
            <v>成安县旭峰碳素有限公司</v>
          </cell>
          <cell r="D583" t="str">
            <v>否</v>
          </cell>
          <cell r="E583">
            <v>3</v>
          </cell>
          <cell r="F583" t="str">
            <v>企业</v>
          </cell>
          <cell r="G583" t="str">
            <v>中小微企业</v>
          </cell>
        </row>
        <row r="584">
          <cell r="C584" t="str">
            <v>河北鸿蒙信息技术有限公司</v>
          </cell>
          <cell r="D584" t="str">
            <v>否</v>
          </cell>
          <cell r="E584">
            <v>3</v>
          </cell>
          <cell r="F584" t="str">
            <v>企业</v>
          </cell>
          <cell r="G584" t="str">
            <v>中小微企业</v>
          </cell>
        </row>
        <row r="585">
          <cell r="C585" t="str">
            <v>邯郸中裕智慧能源有限公司</v>
          </cell>
          <cell r="D585" t="str">
            <v>否</v>
          </cell>
          <cell r="E585">
            <v>3</v>
          </cell>
          <cell r="F585" t="str">
            <v>企业</v>
          </cell>
          <cell r="G585" t="str">
            <v>中小微企业</v>
          </cell>
        </row>
        <row r="586">
          <cell r="C586" t="str">
            <v>邯郸市秋香物业服务有限公司</v>
          </cell>
          <cell r="D586" t="str">
            <v>否</v>
          </cell>
          <cell r="E586">
            <v>3</v>
          </cell>
          <cell r="F586" t="str">
            <v>企业</v>
          </cell>
          <cell r="G586" t="str">
            <v>中小微企业</v>
          </cell>
        </row>
        <row r="587">
          <cell r="C587" t="str">
            <v>河北碧源建筑工程科技有限公司成安分公司</v>
          </cell>
          <cell r="D587" t="str">
            <v>否</v>
          </cell>
          <cell r="E587">
            <v>4</v>
          </cell>
          <cell r="F587" t="str">
            <v>企业</v>
          </cell>
          <cell r="G587" t="str">
            <v>中小微企业</v>
          </cell>
        </row>
        <row r="588">
          <cell r="C588" t="str">
            <v>邯郸市久裕碳素有限公司</v>
          </cell>
          <cell r="D588" t="str">
            <v>否</v>
          </cell>
          <cell r="E588">
            <v>3</v>
          </cell>
          <cell r="F588" t="str">
            <v>其他</v>
          </cell>
          <cell r="G588" t="str">
            <v>中小微企业</v>
          </cell>
        </row>
        <row r="589">
          <cell r="C589" t="str">
            <v>邯郸市泽铭网络科技有限公司</v>
          </cell>
          <cell r="D589" t="str">
            <v>否</v>
          </cell>
          <cell r="E589">
            <v>3</v>
          </cell>
          <cell r="F589" t="str">
            <v>企业</v>
          </cell>
          <cell r="G589" t="str">
            <v>中小微企业</v>
          </cell>
        </row>
        <row r="590">
          <cell r="C590" t="str">
            <v>河北世强网络科技有限公司</v>
          </cell>
          <cell r="D590" t="str">
            <v>否</v>
          </cell>
          <cell r="E590">
            <v>3</v>
          </cell>
          <cell r="F590" t="str">
            <v>企业</v>
          </cell>
          <cell r="G590" t="str">
            <v>中小微企业</v>
          </cell>
        </row>
        <row r="591">
          <cell r="C591" t="str">
            <v>成安县勇博教育科技有限公司</v>
          </cell>
          <cell r="D591" t="str">
            <v>否</v>
          </cell>
          <cell r="E591">
            <v>3</v>
          </cell>
          <cell r="F591" t="str">
            <v>其他</v>
          </cell>
          <cell r="G591" t="str">
            <v>中小微企业</v>
          </cell>
        </row>
        <row r="592">
          <cell r="C592" t="str">
            <v>邯郸冀通环境科技有限公司</v>
          </cell>
          <cell r="D592" t="str">
            <v>否</v>
          </cell>
          <cell r="E592">
            <v>1</v>
          </cell>
          <cell r="F592" t="str">
            <v>企业</v>
          </cell>
          <cell r="G592">
            <v>0</v>
          </cell>
        </row>
        <row r="593">
          <cell r="C593" t="str">
            <v>成安县辛庄村宪庆普货运输服务部</v>
          </cell>
          <cell r="D593" t="str">
            <v>否</v>
          </cell>
          <cell r="E593">
            <v>2</v>
          </cell>
          <cell r="F593" t="str">
            <v>个体工商户（有雇工的）</v>
          </cell>
          <cell r="G593" t="str">
            <v>中小微企业</v>
          </cell>
        </row>
        <row r="594">
          <cell r="C594" t="str">
            <v>邯郸市企望物流有限公司</v>
          </cell>
          <cell r="D594" t="str">
            <v>否</v>
          </cell>
          <cell r="E594">
            <v>2</v>
          </cell>
          <cell r="F594" t="str">
            <v>企业</v>
          </cell>
          <cell r="G594" t="str">
            <v>中小微企业</v>
          </cell>
        </row>
        <row r="595">
          <cell r="C595" t="str">
            <v>河北汇云建筑工程有限公司</v>
          </cell>
          <cell r="D595" t="str">
            <v>否</v>
          </cell>
          <cell r="E595">
            <v>2</v>
          </cell>
          <cell r="F595" t="str">
            <v>企业</v>
          </cell>
          <cell r="G595" t="str">
            <v>中小微企业</v>
          </cell>
        </row>
        <row r="596">
          <cell r="C596" t="str">
            <v>邯郸德汇汽车销售服务有限公司</v>
          </cell>
          <cell r="D596" t="str">
            <v>否</v>
          </cell>
          <cell r="E596">
            <v>2</v>
          </cell>
          <cell r="F596" t="str">
            <v>企业</v>
          </cell>
          <cell r="G596" t="str">
            <v>中小微企业</v>
          </cell>
        </row>
        <row r="597">
          <cell r="C597" t="str">
            <v>邯郸市名风建材销售有限公司</v>
          </cell>
          <cell r="D597" t="str">
            <v>否</v>
          </cell>
          <cell r="E597">
            <v>2</v>
          </cell>
          <cell r="F597" t="str">
            <v>企业</v>
          </cell>
          <cell r="G597" t="str">
            <v>中小微企业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85"/>
    <col collapsed="false" customWidth="true" hidden="false" outlineLevel="0" max="3" min="3" style="1" width="41.28"/>
    <col collapsed="false" customWidth="true" hidden="false" outlineLevel="0" max="4" min="4" style="2" width="16.99"/>
    <col collapsed="false" customWidth="true" hidden="false" outlineLevel="0" max="6" min="5" style="2" width="11.13"/>
    <col collapsed="false" customWidth="false" hidden="false" outlineLevel="0" max="257" min="7" style="1" width="9.14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4"/>
      <c r="B2" s="4"/>
      <c r="C2" s="4"/>
      <c r="D2" s="5"/>
      <c r="E2" s="6" t="s">
        <v>1</v>
      </c>
      <c r="F2" s="6"/>
    </row>
    <row r="3" customFormat="false" ht="27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</row>
    <row r="4" customFormat="false" ht="25" hidden="false" customHeight="true" outlineLevel="0" collapsed="false">
      <c r="A4" s="9" t="n">
        <v>1</v>
      </c>
      <c r="B4" s="10" t="n">
        <v>13042437854</v>
      </c>
      <c r="C4" s="11" t="s">
        <v>8</v>
      </c>
      <c r="D4" s="12" t="str">
        <f aca="false">VLOOKUP(C4:C98,[1]20231114导出全量数据!$C$2:$G$597,5,0)</f>
        <v>中小微企业</v>
      </c>
      <c r="E4" s="13" t="n">
        <v>1121.22</v>
      </c>
      <c r="F4" s="13" t="n">
        <v>672.73</v>
      </c>
    </row>
    <row r="5" customFormat="false" ht="25" hidden="false" customHeight="true" outlineLevel="0" collapsed="false">
      <c r="A5" s="9" t="n">
        <v>2</v>
      </c>
      <c r="B5" s="10" t="n">
        <v>13042422509</v>
      </c>
      <c r="C5" s="11" t="s">
        <v>9</v>
      </c>
      <c r="D5" s="12" t="str">
        <f aca="false">VLOOKUP(C5:C99,[1]20231114导出全量数据!$C$2:$G$597,5,0)</f>
        <v>中小微企业</v>
      </c>
      <c r="E5" s="13" t="n">
        <v>30683.24</v>
      </c>
      <c r="F5" s="13" t="n">
        <v>18409.94</v>
      </c>
    </row>
    <row r="6" customFormat="false" ht="25" hidden="false" customHeight="true" outlineLevel="0" collapsed="false">
      <c r="A6" s="9" t="n">
        <v>3</v>
      </c>
      <c r="B6" s="10" t="n">
        <v>13042425032</v>
      </c>
      <c r="C6" s="11" t="s">
        <v>10</v>
      </c>
      <c r="D6" s="12" t="str">
        <f aca="false">VLOOKUP(C6:C100,[1]20231114导出全量数据!$C$2:$G$597,5,0)</f>
        <v>中小微企业</v>
      </c>
      <c r="E6" s="13" t="n">
        <v>99729.79</v>
      </c>
      <c r="F6" s="13" t="n">
        <v>59837.87</v>
      </c>
    </row>
    <row r="7" customFormat="false" ht="25" hidden="false" customHeight="true" outlineLevel="0" collapsed="false">
      <c r="A7" s="9" t="n">
        <v>4</v>
      </c>
      <c r="B7" s="10" t="n">
        <v>13042438507</v>
      </c>
      <c r="C7" s="11" t="s">
        <v>11</v>
      </c>
      <c r="D7" s="12" t="str">
        <f aca="false">VLOOKUP(C7:C101,[1]20231114导出全量数据!$C$2:$G$597,5,0)</f>
        <v>中小微企业</v>
      </c>
      <c r="E7" s="13" t="n">
        <v>2500.8</v>
      </c>
      <c r="F7" s="13" t="n">
        <v>1500.48</v>
      </c>
    </row>
    <row r="8" customFormat="false" ht="25" hidden="false" customHeight="true" outlineLevel="0" collapsed="false">
      <c r="A8" s="9" t="n">
        <v>5</v>
      </c>
      <c r="B8" s="10" t="n">
        <v>13042448323</v>
      </c>
      <c r="C8" s="11" t="s">
        <v>12</v>
      </c>
      <c r="D8" s="12" t="str">
        <f aca="false">VLOOKUP(C8:C102,[1]20231114导出全量数据!$C$2:$G$597,5,0)</f>
        <v>中小微企业</v>
      </c>
      <c r="E8" s="13" t="n">
        <v>1178.1</v>
      </c>
      <c r="F8" s="13" t="n">
        <v>706.86</v>
      </c>
    </row>
    <row r="9" customFormat="false" ht="25" hidden="false" customHeight="true" outlineLevel="0" collapsed="false">
      <c r="A9" s="9" t="n">
        <v>6</v>
      </c>
      <c r="B9" s="10" t="n">
        <v>13042432300</v>
      </c>
      <c r="C9" s="11" t="s">
        <v>13</v>
      </c>
      <c r="D9" s="12" t="str">
        <f aca="false">VLOOKUP(C9:C103,[1]20231114导出全量数据!$C$2:$G$597,5,0)</f>
        <v>中小微企业</v>
      </c>
      <c r="E9" s="13" t="n">
        <v>1212.06</v>
      </c>
      <c r="F9" s="13" t="n">
        <v>727.24</v>
      </c>
    </row>
    <row r="10" customFormat="false" ht="25" hidden="false" customHeight="true" outlineLevel="0" collapsed="false">
      <c r="A10" s="9" t="n">
        <v>7</v>
      </c>
      <c r="B10" s="10" t="n">
        <v>13042432417</v>
      </c>
      <c r="C10" s="11" t="s">
        <v>14</v>
      </c>
      <c r="D10" s="12" t="str">
        <f aca="false">VLOOKUP(C10:C104,[1]20231114导出全量数据!$C$2:$G$597,5,0)</f>
        <v>中小微企业</v>
      </c>
      <c r="E10" s="13" t="n">
        <v>23778.71</v>
      </c>
      <c r="F10" s="13" t="n">
        <v>14267.23</v>
      </c>
    </row>
    <row r="11" customFormat="false" ht="25" hidden="false" customHeight="true" outlineLevel="0" collapsed="false">
      <c r="A11" s="9" t="n">
        <v>8</v>
      </c>
      <c r="B11" s="10" t="n">
        <v>13042400217</v>
      </c>
      <c r="C11" s="11" t="s">
        <v>15</v>
      </c>
      <c r="D11" s="12" t="str">
        <f aca="false">VLOOKUP(C11:C105,[1]20231114导出全量数据!$C$2:$G$597,5,0)</f>
        <v>中小微企业</v>
      </c>
      <c r="E11" s="13" t="n">
        <v>7302.47</v>
      </c>
      <c r="F11" s="13" t="n">
        <v>4381.48</v>
      </c>
    </row>
    <row r="12" customFormat="false" ht="25" hidden="false" customHeight="true" outlineLevel="0" collapsed="false">
      <c r="A12" s="9" t="n">
        <v>9</v>
      </c>
      <c r="B12" s="10" t="n">
        <v>13042434970</v>
      </c>
      <c r="C12" s="11" t="s">
        <v>16</v>
      </c>
      <c r="D12" s="12" t="str">
        <f aca="false">VLOOKUP(C12:C106,[1]20231114导出全量数据!$C$2:$G$597,5,0)</f>
        <v>中小微企业</v>
      </c>
      <c r="E12" s="13" t="n">
        <v>3119.72</v>
      </c>
      <c r="F12" s="13" t="n">
        <v>1871.83</v>
      </c>
    </row>
    <row r="13" customFormat="false" ht="25" hidden="false" customHeight="true" outlineLevel="0" collapsed="false">
      <c r="A13" s="9" t="n">
        <v>10</v>
      </c>
      <c r="B13" s="10" t="n">
        <v>13042451719</v>
      </c>
      <c r="C13" s="11" t="s">
        <v>17</v>
      </c>
      <c r="D13" s="12" t="str">
        <f aca="false">VLOOKUP(C13:C107,[1]20231114导出全量数据!$C$2:$G$597,5,0)</f>
        <v>中小微企业</v>
      </c>
      <c r="E13" s="13" t="n">
        <v>14241.41</v>
      </c>
      <c r="F13" s="13" t="n">
        <v>8544.85</v>
      </c>
    </row>
    <row r="14" customFormat="false" ht="25" hidden="false" customHeight="true" outlineLevel="0" collapsed="false">
      <c r="A14" s="9" t="n">
        <v>11</v>
      </c>
      <c r="B14" s="10" t="n">
        <v>13042432884</v>
      </c>
      <c r="C14" s="11" t="s">
        <v>18</v>
      </c>
      <c r="D14" s="12" t="str">
        <f aca="false">VLOOKUP(C14:C108,[1]20231114导出全量数据!$C$2:$G$597,5,0)</f>
        <v>中小微企业</v>
      </c>
      <c r="E14" s="13" t="n">
        <v>8123.42</v>
      </c>
      <c r="F14" s="13" t="n">
        <v>4874.05</v>
      </c>
    </row>
    <row r="15" customFormat="false" ht="25" hidden="false" customHeight="true" outlineLevel="0" collapsed="false">
      <c r="A15" s="9" t="n">
        <v>12</v>
      </c>
      <c r="B15" s="10" t="n">
        <v>13042424878</v>
      </c>
      <c r="C15" s="11" t="s">
        <v>19</v>
      </c>
      <c r="D15" s="12" t="str">
        <f aca="false">VLOOKUP(C15:C109,[1]20231114导出全量数据!$C$2:$G$597,5,0)</f>
        <v>中小微企业</v>
      </c>
      <c r="E15" s="13" t="n">
        <v>92748.1</v>
      </c>
      <c r="F15" s="13" t="n">
        <v>55648.86</v>
      </c>
    </row>
    <row r="16" customFormat="false" ht="25" hidden="false" customHeight="true" outlineLevel="0" collapsed="false">
      <c r="A16" s="9" t="n">
        <v>13</v>
      </c>
      <c r="B16" s="10" t="n">
        <v>13042432063</v>
      </c>
      <c r="C16" s="11" t="s">
        <v>20</v>
      </c>
      <c r="D16" s="12" t="str">
        <f aca="false">VLOOKUP(C16:C110,[1]20231114导出全量数据!$C$2:$G$597,5,0)</f>
        <v>中小微企业</v>
      </c>
      <c r="E16" s="13" t="n">
        <v>16717.89</v>
      </c>
      <c r="F16" s="13" t="n">
        <v>10030.73</v>
      </c>
    </row>
    <row r="17" customFormat="false" ht="25" hidden="false" customHeight="true" outlineLevel="0" collapsed="false">
      <c r="A17" s="9" t="n">
        <v>14</v>
      </c>
      <c r="B17" s="10" t="n">
        <v>13042451321</v>
      </c>
      <c r="C17" s="11" t="s">
        <v>21</v>
      </c>
      <c r="D17" s="12" t="str">
        <f aca="false">VLOOKUP(C17:C111,[1]20231114导出全量数据!$C$2:$G$597,5,0)</f>
        <v>中小微企业</v>
      </c>
      <c r="E17" s="13" t="n">
        <v>2439.25</v>
      </c>
      <c r="F17" s="13" t="n">
        <v>1463.55</v>
      </c>
    </row>
    <row r="18" customFormat="false" ht="25" hidden="false" customHeight="true" outlineLevel="0" collapsed="false">
      <c r="A18" s="9" t="n">
        <v>15</v>
      </c>
      <c r="B18" s="10" t="n">
        <v>13042434648</v>
      </c>
      <c r="C18" s="11" t="s">
        <v>22</v>
      </c>
      <c r="D18" s="12" t="str">
        <f aca="false">VLOOKUP(C18:C112,[1]20231114导出全量数据!$C$2:$G$597,5,0)</f>
        <v>中小微企业</v>
      </c>
      <c r="E18" s="13" t="n">
        <v>63263.67</v>
      </c>
      <c r="F18" s="13" t="n">
        <v>37958.2</v>
      </c>
    </row>
    <row r="19" customFormat="false" ht="25" hidden="false" customHeight="true" outlineLevel="0" collapsed="false">
      <c r="A19" s="9" t="n">
        <v>16</v>
      </c>
      <c r="B19" s="10" t="n">
        <v>13042430686</v>
      </c>
      <c r="C19" s="11" t="s">
        <v>23</v>
      </c>
      <c r="D19" s="12" t="str">
        <f aca="false">VLOOKUP(C19:C113,[1]20231114导出全量数据!$C$2:$G$597,5,0)</f>
        <v>中小微企业</v>
      </c>
      <c r="E19" s="13" t="n">
        <v>39034.71</v>
      </c>
      <c r="F19" s="13" t="n">
        <v>23420.83</v>
      </c>
    </row>
    <row r="20" customFormat="false" ht="25" hidden="false" customHeight="true" outlineLevel="0" collapsed="false">
      <c r="A20" s="9" t="n">
        <v>17</v>
      </c>
      <c r="B20" s="10" t="n">
        <v>13042400275</v>
      </c>
      <c r="C20" s="11" t="s">
        <v>24</v>
      </c>
      <c r="D20" s="12" t="str">
        <f aca="false">VLOOKUP(C20:C114,[1]20231114导出全量数据!$C$2:$G$597,5,0)</f>
        <v>大型企业</v>
      </c>
      <c r="E20" s="13" t="n">
        <v>766652.38</v>
      </c>
      <c r="F20" s="13" t="n">
        <v>229995.71</v>
      </c>
    </row>
    <row r="21" customFormat="false" ht="25" hidden="false" customHeight="true" outlineLevel="0" collapsed="false">
      <c r="A21" s="9" t="n">
        <v>18</v>
      </c>
      <c r="B21" s="10" t="n">
        <v>13042440496</v>
      </c>
      <c r="C21" s="11" t="s">
        <v>25</v>
      </c>
      <c r="D21" s="12" t="str">
        <f aca="false">VLOOKUP(C21:C115,[1]20231114导出全量数据!$C$2:$G$597,5,0)</f>
        <v>中小微企业</v>
      </c>
      <c r="E21" s="13" t="n">
        <v>5286.24</v>
      </c>
      <c r="F21" s="13" t="n">
        <v>3171.74</v>
      </c>
    </row>
    <row r="22" customFormat="false" ht="25" hidden="false" customHeight="true" outlineLevel="0" collapsed="false">
      <c r="A22" s="9" t="n">
        <v>19</v>
      </c>
      <c r="B22" s="10" t="n">
        <v>13042426269</v>
      </c>
      <c r="C22" s="11" t="s">
        <v>26</v>
      </c>
      <c r="D22" s="12" t="str">
        <f aca="false">VLOOKUP(C22:C116,[1]20231114导出全量数据!$C$2:$G$597,5,0)</f>
        <v>中小微企业</v>
      </c>
      <c r="E22" s="13" t="n">
        <v>8717.65</v>
      </c>
      <c r="F22" s="13" t="n">
        <v>5230.59</v>
      </c>
    </row>
    <row r="23" customFormat="false" ht="25" hidden="false" customHeight="true" outlineLevel="0" collapsed="false">
      <c r="A23" s="9" t="n">
        <v>20</v>
      </c>
      <c r="B23" s="10" t="n">
        <v>13042426261</v>
      </c>
      <c r="C23" s="11" t="s">
        <v>27</v>
      </c>
      <c r="D23" s="12" t="str">
        <f aca="false">VLOOKUP(C23:C117,[1]20231114导出全量数据!$C$2:$G$597,5,0)</f>
        <v>中小微企业</v>
      </c>
      <c r="E23" s="13" t="n">
        <v>10776.35</v>
      </c>
      <c r="F23" s="13" t="n">
        <v>6465.81</v>
      </c>
    </row>
    <row r="24" customFormat="false" ht="25" hidden="false" customHeight="true" outlineLevel="0" collapsed="false">
      <c r="A24" s="9" t="n">
        <v>21</v>
      </c>
      <c r="B24" s="10" t="n">
        <v>13042451565</v>
      </c>
      <c r="C24" s="11" t="s">
        <v>28</v>
      </c>
      <c r="D24" s="12" t="str">
        <f aca="false">VLOOKUP(C24:C118,[1]20231114导出全量数据!$C$2:$G$597,5,0)</f>
        <v>中小微企业</v>
      </c>
      <c r="E24" s="13" t="n">
        <v>1076.76</v>
      </c>
      <c r="F24" s="13" t="n">
        <v>646.06</v>
      </c>
    </row>
    <row r="25" customFormat="false" ht="25" hidden="false" customHeight="true" outlineLevel="0" collapsed="false">
      <c r="A25" s="9" t="n">
        <v>22</v>
      </c>
      <c r="B25" s="10" t="n">
        <v>13042451179</v>
      </c>
      <c r="C25" s="11" t="s">
        <v>29</v>
      </c>
      <c r="D25" s="12" t="str">
        <f aca="false">VLOOKUP(C25:C119,[1]20231114导出全量数据!$C$2:$G$597,5,0)</f>
        <v>中小微企业</v>
      </c>
      <c r="E25" s="13" t="n">
        <v>10303.89</v>
      </c>
      <c r="F25" s="13" t="n">
        <v>6182.33</v>
      </c>
    </row>
    <row r="26" customFormat="false" ht="25" hidden="false" customHeight="true" outlineLevel="0" collapsed="false">
      <c r="A26" s="9" t="n">
        <v>23</v>
      </c>
      <c r="B26" s="10" t="n">
        <v>13042435655</v>
      </c>
      <c r="C26" s="11" t="s">
        <v>30</v>
      </c>
      <c r="D26" s="12" t="str">
        <f aca="false">VLOOKUP(C26:C120,[1]20231114导出全量数据!$C$2:$G$597,5,0)</f>
        <v>中小微企业</v>
      </c>
      <c r="E26" s="13" t="n">
        <v>3840</v>
      </c>
      <c r="F26" s="13" t="n">
        <v>2304</v>
      </c>
    </row>
    <row r="27" customFormat="false" ht="25" hidden="false" customHeight="true" outlineLevel="0" collapsed="false">
      <c r="A27" s="9" t="n">
        <v>24</v>
      </c>
      <c r="B27" s="10" t="n">
        <v>13042400113</v>
      </c>
      <c r="C27" s="11" t="s">
        <v>31</v>
      </c>
      <c r="D27" s="12" t="str">
        <f aca="false">VLOOKUP(C27:C121,[1]20231114导出全量数据!$C$2:$G$597,5,0)</f>
        <v>中小微企业</v>
      </c>
      <c r="E27" s="13" t="n">
        <v>3473.32</v>
      </c>
      <c r="F27" s="13" t="n">
        <v>2083.99</v>
      </c>
    </row>
    <row r="28" customFormat="false" ht="25" hidden="false" customHeight="true" outlineLevel="0" collapsed="false">
      <c r="A28" s="9" t="n">
        <v>25</v>
      </c>
      <c r="B28" s="10" t="n">
        <v>13042439760</v>
      </c>
      <c r="C28" s="11" t="s">
        <v>32</v>
      </c>
      <c r="D28" s="12" t="str">
        <f aca="false">VLOOKUP(C28:C122,[1]20231114导出全量数据!$C$2:$G$597,5,0)</f>
        <v>中小微企业</v>
      </c>
      <c r="E28" s="13" t="n">
        <v>11469.48</v>
      </c>
      <c r="F28" s="13" t="n">
        <v>6881.69</v>
      </c>
    </row>
    <row r="29" customFormat="false" ht="25" hidden="false" customHeight="true" outlineLevel="0" collapsed="false">
      <c r="A29" s="9" t="n">
        <v>26</v>
      </c>
      <c r="B29" s="10" t="n">
        <v>13042400105</v>
      </c>
      <c r="C29" s="11" t="s">
        <v>33</v>
      </c>
      <c r="D29" s="12" t="str">
        <f aca="false">VLOOKUP(C29:C123,[1]20231114导出全量数据!$C$2:$G$597,5,0)</f>
        <v>中小微企业</v>
      </c>
      <c r="E29" s="13" t="n">
        <v>71879.29</v>
      </c>
      <c r="F29" s="13" t="n">
        <v>43127.57</v>
      </c>
    </row>
    <row r="30" customFormat="false" ht="25" hidden="false" customHeight="true" outlineLevel="0" collapsed="false">
      <c r="A30" s="9" t="n">
        <v>27</v>
      </c>
      <c r="B30" s="10" t="n">
        <v>13042426260</v>
      </c>
      <c r="C30" s="11" t="s">
        <v>34</v>
      </c>
      <c r="D30" s="12" t="str">
        <f aca="false">VLOOKUP(C30:C124,[1]20231114导出全量数据!$C$2:$G$597,5,0)</f>
        <v>中小微企业</v>
      </c>
      <c r="E30" s="13" t="n">
        <v>27090.16</v>
      </c>
      <c r="F30" s="13" t="n">
        <v>16254.1</v>
      </c>
    </row>
    <row r="31" customFormat="false" ht="25" hidden="false" customHeight="true" outlineLevel="0" collapsed="false">
      <c r="A31" s="9" t="n">
        <v>28</v>
      </c>
      <c r="B31" s="10" t="n">
        <v>13042425836</v>
      </c>
      <c r="C31" s="11" t="s">
        <v>35</v>
      </c>
      <c r="D31" s="12" t="str">
        <f aca="false">VLOOKUP(C31:C125,[1]20231114导出全量数据!$C$2:$G$597,5,0)</f>
        <v>中小微企业</v>
      </c>
      <c r="E31" s="13" t="n">
        <v>1728</v>
      </c>
      <c r="F31" s="13" t="n">
        <v>1036.8</v>
      </c>
    </row>
    <row r="32" customFormat="false" ht="25" hidden="false" customHeight="true" outlineLevel="0" collapsed="false">
      <c r="A32" s="9" t="n">
        <v>29</v>
      </c>
      <c r="B32" s="10" t="n">
        <v>13042431490</v>
      </c>
      <c r="C32" s="11" t="s">
        <v>36</v>
      </c>
      <c r="D32" s="12" t="str">
        <f aca="false">VLOOKUP(C32:C126,[1]20231114导出全量数据!$C$2:$G$597,5,0)</f>
        <v>中小微企业</v>
      </c>
      <c r="E32" s="13" t="n">
        <v>15545.72</v>
      </c>
      <c r="F32" s="13" t="n">
        <v>9327.43</v>
      </c>
    </row>
    <row r="33" customFormat="false" ht="25" hidden="false" customHeight="true" outlineLevel="0" collapsed="false">
      <c r="A33" s="9" t="n">
        <v>30</v>
      </c>
      <c r="B33" s="10" t="n">
        <v>13042435703</v>
      </c>
      <c r="C33" s="11" t="s">
        <v>37</v>
      </c>
      <c r="D33" s="12" t="str">
        <f aca="false">VLOOKUP(C33:C127,[1]20231114导出全量数据!$C$2:$G$597,5,0)</f>
        <v>中小微企业</v>
      </c>
      <c r="E33" s="13" t="n">
        <v>726.36</v>
      </c>
      <c r="F33" s="13" t="n">
        <v>435.82</v>
      </c>
    </row>
    <row r="34" customFormat="false" ht="25" hidden="false" customHeight="true" outlineLevel="0" collapsed="false">
      <c r="A34" s="9" t="n">
        <v>31</v>
      </c>
      <c r="B34" s="10" t="n">
        <v>13042400100</v>
      </c>
      <c r="C34" s="11" t="s">
        <v>38</v>
      </c>
      <c r="D34" s="12" t="str">
        <f aca="false">VLOOKUP(C34:C128,[1]20231114导出全量数据!$C$2:$G$597,5,0)</f>
        <v>大型企业</v>
      </c>
      <c r="E34" s="13" t="n">
        <v>83292.69</v>
      </c>
      <c r="F34" s="13" t="n">
        <v>24987.81</v>
      </c>
    </row>
    <row r="35" customFormat="false" ht="25" hidden="false" customHeight="true" outlineLevel="0" collapsed="false">
      <c r="A35" s="9" t="n">
        <v>32</v>
      </c>
      <c r="B35" s="10" t="n">
        <v>13042400102</v>
      </c>
      <c r="C35" s="11" t="s">
        <v>39</v>
      </c>
      <c r="D35" s="12" t="str">
        <f aca="false">VLOOKUP(C35:C129,[1]20231114导出全量数据!$C$2:$G$597,5,0)</f>
        <v>中小微企业</v>
      </c>
      <c r="E35" s="13" t="n">
        <v>37653.75</v>
      </c>
      <c r="F35" s="13" t="n">
        <v>22592.25</v>
      </c>
    </row>
    <row r="36" customFormat="false" ht="25" hidden="false" customHeight="true" outlineLevel="0" collapsed="false">
      <c r="A36" s="9" t="n">
        <v>33</v>
      </c>
      <c r="B36" s="10" t="n">
        <v>13042423737</v>
      </c>
      <c r="C36" s="11" t="s">
        <v>40</v>
      </c>
      <c r="D36" s="12" t="str">
        <f aca="false">VLOOKUP(C36:C130,[1]20231114导出全量数据!$C$2:$G$597,5,0)</f>
        <v>中小微企业</v>
      </c>
      <c r="E36" s="13" t="n">
        <v>1458.78</v>
      </c>
      <c r="F36" s="13" t="n">
        <v>875.27</v>
      </c>
    </row>
    <row r="37" customFormat="false" ht="25" hidden="false" customHeight="true" outlineLevel="0" collapsed="false">
      <c r="A37" s="9" t="n">
        <v>34</v>
      </c>
      <c r="B37" s="10" t="n">
        <v>13042400247</v>
      </c>
      <c r="C37" s="11" t="s">
        <v>41</v>
      </c>
      <c r="D37" s="12" t="str">
        <f aca="false">VLOOKUP(C37:C131,[1]20231114导出全量数据!$C$2:$G$597,5,0)</f>
        <v>中小微企业</v>
      </c>
      <c r="E37" s="13" t="n">
        <v>9554.4</v>
      </c>
      <c r="F37" s="13" t="n">
        <v>5732.64</v>
      </c>
    </row>
    <row r="38" customFormat="false" ht="25" hidden="false" customHeight="true" outlineLevel="0" collapsed="false">
      <c r="A38" s="9" t="n">
        <v>35</v>
      </c>
      <c r="B38" s="10" t="n">
        <v>13042433124</v>
      </c>
      <c r="C38" s="11" t="s">
        <v>42</v>
      </c>
      <c r="D38" s="12" t="str">
        <f aca="false">VLOOKUP(C38:C132,[1]20231114导出全量数据!$C$2:$G$597,5,0)</f>
        <v>中小微企业</v>
      </c>
      <c r="E38" s="13" t="n">
        <v>15946.63</v>
      </c>
      <c r="F38" s="13" t="n">
        <v>9567.98</v>
      </c>
    </row>
    <row r="39" customFormat="false" ht="25" hidden="false" customHeight="true" outlineLevel="0" collapsed="false">
      <c r="A39" s="9" t="n">
        <v>36</v>
      </c>
      <c r="B39" s="10" t="n">
        <v>13042447705</v>
      </c>
      <c r="C39" s="11" t="s">
        <v>43</v>
      </c>
      <c r="D39" s="12" t="str">
        <f aca="false">VLOOKUP(C39:C133,[1]20231114导出全量数据!$C$2:$G$597,5,0)</f>
        <v>中小微企业</v>
      </c>
      <c r="E39" s="13" t="n">
        <v>14862.68</v>
      </c>
      <c r="F39" s="13" t="n">
        <v>8917.61</v>
      </c>
    </row>
    <row r="40" customFormat="false" ht="25" hidden="false" customHeight="true" outlineLevel="0" collapsed="false">
      <c r="A40" s="9" t="n">
        <v>37</v>
      </c>
      <c r="B40" s="10" t="n">
        <v>13042400244</v>
      </c>
      <c r="C40" s="11" t="s">
        <v>44</v>
      </c>
      <c r="D40" s="12" t="str">
        <f aca="false">VLOOKUP(C40:C134,[1]20231114导出全量数据!$C$2:$G$597,5,0)</f>
        <v>中小微企业</v>
      </c>
      <c r="E40" s="13" t="n">
        <v>4190.11</v>
      </c>
      <c r="F40" s="13" t="n">
        <v>2514.07</v>
      </c>
    </row>
    <row r="41" customFormat="false" ht="25" hidden="false" customHeight="true" outlineLevel="0" collapsed="false">
      <c r="A41" s="9" t="n">
        <v>38</v>
      </c>
      <c r="B41" s="10" t="n">
        <v>13042439654</v>
      </c>
      <c r="C41" s="11" t="s">
        <v>45</v>
      </c>
      <c r="D41" s="12" t="str">
        <f aca="false">VLOOKUP(C41:C135,[1]20231114导出全量数据!$C$2:$G$597,5,0)</f>
        <v>中小微企业</v>
      </c>
      <c r="E41" s="13" t="n">
        <v>4008.19</v>
      </c>
      <c r="F41" s="13" t="n">
        <v>2404.91</v>
      </c>
    </row>
    <row r="42" customFormat="false" ht="25" hidden="false" customHeight="true" outlineLevel="0" collapsed="false">
      <c r="A42" s="9" t="n">
        <v>39</v>
      </c>
      <c r="B42" s="10" t="n">
        <v>13042453735</v>
      </c>
      <c r="C42" s="11" t="s">
        <v>46</v>
      </c>
      <c r="D42" s="12" t="str">
        <f aca="false">VLOOKUP(C42:C136,[1]20231114导出全量数据!$C$2:$G$597,5,0)</f>
        <v>中小微企业</v>
      </c>
      <c r="E42" s="13" t="n">
        <v>2147.3</v>
      </c>
      <c r="F42" s="13" t="n">
        <v>1288.38</v>
      </c>
    </row>
    <row r="43" customFormat="false" ht="25" hidden="false" customHeight="true" outlineLevel="0" collapsed="false">
      <c r="A43" s="9" t="n">
        <v>40</v>
      </c>
      <c r="B43" s="10" t="n">
        <v>13042437961</v>
      </c>
      <c r="C43" s="11" t="s">
        <v>47</v>
      </c>
      <c r="D43" s="12" t="str">
        <f aca="false">VLOOKUP(C43:C137,[1]20231114导出全量数据!$C$2:$G$597,5,0)</f>
        <v>中小微企业</v>
      </c>
      <c r="E43" s="13" t="n">
        <v>868.35</v>
      </c>
      <c r="F43" s="13" t="n">
        <v>521.01</v>
      </c>
    </row>
    <row r="44" customFormat="false" ht="25" hidden="false" customHeight="true" outlineLevel="0" collapsed="false">
      <c r="A44" s="9" t="n">
        <v>41</v>
      </c>
      <c r="B44" s="10" t="n">
        <v>13042422067</v>
      </c>
      <c r="C44" s="11" t="s">
        <v>48</v>
      </c>
      <c r="D44" s="12" t="str">
        <f aca="false">VLOOKUP(C44:C138,[1]20231114导出全量数据!$C$2:$G$597,5,0)</f>
        <v>中小微企业</v>
      </c>
      <c r="E44" s="13" t="n">
        <v>9982.4</v>
      </c>
      <c r="F44" s="13" t="n">
        <v>5989.44</v>
      </c>
    </row>
    <row r="45" customFormat="false" ht="25" hidden="false" customHeight="true" outlineLevel="0" collapsed="false">
      <c r="A45" s="9" t="n">
        <v>42</v>
      </c>
      <c r="B45" s="10" t="n">
        <v>13042439632</v>
      </c>
      <c r="C45" s="11" t="s">
        <v>49</v>
      </c>
      <c r="D45" s="12" t="str">
        <f aca="false">VLOOKUP(C45:C139,[1]20231114导出全量数据!$C$2:$G$597,5,0)</f>
        <v>中小微企业</v>
      </c>
      <c r="E45" s="13" t="n">
        <v>8788.68</v>
      </c>
      <c r="F45" s="13" t="n">
        <v>5273.21</v>
      </c>
    </row>
    <row r="46" customFormat="false" ht="25" hidden="false" customHeight="true" outlineLevel="0" collapsed="false">
      <c r="A46" s="9" t="n">
        <v>43</v>
      </c>
      <c r="B46" s="10" t="n">
        <v>13042433807</v>
      </c>
      <c r="C46" s="11" t="s">
        <v>50</v>
      </c>
      <c r="D46" s="12" t="str">
        <f aca="false">VLOOKUP(C46:C140,[1]20231114导出全量数据!$C$2:$G$597,5,0)</f>
        <v>中小微企业</v>
      </c>
      <c r="E46" s="13" t="n">
        <v>5069.76</v>
      </c>
      <c r="F46" s="13" t="n">
        <v>3041.86</v>
      </c>
    </row>
    <row r="47" customFormat="false" ht="25" hidden="false" customHeight="true" outlineLevel="0" collapsed="false">
      <c r="A47" s="9" t="n">
        <v>44</v>
      </c>
      <c r="B47" s="10" t="n">
        <v>13042426097</v>
      </c>
      <c r="C47" s="11" t="s">
        <v>51</v>
      </c>
      <c r="D47" s="12" t="str">
        <f aca="false">VLOOKUP(C47:C141,[1]20231114导出全量数据!$C$2:$G$597,5,0)</f>
        <v>中小微企业</v>
      </c>
      <c r="E47" s="13" t="n">
        <v>2975.91</v>
      </c>
      <c r="F47" s="13" t="n">
        <v>1785.55</v>
      </c>
    </row>
    <row r="48" customFormat="false" ht="25" hidden="false" customHeight="true" outlineLevel="0" collapsed="false">
      <c r="A48" s="9" t="n">
        <v>45</v>
      </c>
      <c r="B48" s="10" t="n">
        <v>13042425282</v>
      </c>
      <c r="C48" s="11" t="s">
        <v>52</v>
      </c>
      <c r="D48" s="12" t="str">
        <f aca="false">VLOOKUP(C48:C142,[1]20231114导出全量数据!$C$2:$G$597,5,0)</f>
        <v>中小微企业</v>
      </c>
      <c r="E48" s="13" t="n">
        <v>416.76</v>
      </c>
      <c r="F48" s="13" t="n">
        <v>250.06</v>
      </c>
    </row>
    <row r="49" customFormat="false" ht="25" hidden="false" customHeight="true" outlineLevel="0" collapsed="false">
      <c r="A49" s="9" t="n">
        <v>46</v>
      </c>
      <c r="B49" s="10" t="n">
        <v>13042445317</v>
      </c>
      <c r="C49" s="11" t="s">
        <v>53</v>
      </c>
      <c r="D49" s="12" t="str">
        <f aca="false">VLOOKUP(C49:C143,[1]20231114导出全量数据!$C$2:$G$597,5,0)</f>
        <v>中小微企业</v>
      </c>
      <c r="E49" s="13" t="n">
        <v>5336.09</v>
      </c>
      <c r="F49" s="13" t="n">
        <v>3201.65</v>
      </c>
    </row>
    <row r="50" customFormat="false" ht="25" hidden="false" customHeight="true" outlineLevel="0" collapsed="false">
      <c r="A50" s="9" t="n">
        <v>47</v>
      </c>
      <c r="B50" s="10" t="n">
        <v>13042433532</v>
      </c>
      <c r="C50" s="11" t="s">
        <v>54</v>
      </c>
      <c r="D50" s="12" t="str">
        <f aca="false">VLOOKUP(C50:C144,[1]20231114导出全量数据!$C$2:$G$597,5,0)</f>
        <v>中小微企业</v>
      </c>
      <c r="E50" s="13" t="n">
        <v>12630.29</v>
      </c>
      <c r="F50" s="13" t="n">
        <v>7578.17</v>
      </c>
    </row>
    <row r="51" customFormat="false" ht="25" hidden="false" customHeight="true" outlineLevel="0" collapsed="false">
      <c r="A51" s="9" t="n">
        <v>48</v>
      </c>
      <c r="B51" s="10" t="n">
        <v>13042439465</v>
      </c>
      <c r="C51" s="11" t="s">
        <v>55</v>
      </c>
      <c r="D51" s="12" t="str">
        <f aca="false">VLOOKUP(C51:C145,[1]20231114导出全量数据!$C$2:$G$597,5,0)</f>
        <v>中小微企业</v>
      </c>
      <c r="E51" s="13" t="n">
        <v>1667.16</v>
      </c>
      <c r="F51" s="13" t="n">
        <v>1000.3</v>
      </c>
    </row>
    <row r="52" customFormat="false" ht="25" hidden="false" customHeight="true" outlineLevel="0" collapsed="false">
      <c r="A52" s="9" t="n">
        <v>49</v>
      </c>
      <c r="B52" s="10" t="n">
        <v>13042433444</v>
      </c>
      <c r="C52" s="11" t="s">
        <v>56</v>
      </c>
      <c r="D52" s="12" t="str">
        <f aca="false">VLOOKUP(C52:C146,[1]20231114导出全量数据!$C$2:$G$597,5,0)</f>
        <v>中小微企业</v>
      </c>
      <c r="E52" s="13" t="n">
        <v>5103.96</v>
      </c>
      <c r="F52" s="13" t="n">
        <v>3062.38</v>
      </c>
    </row>
    <row r="53" customFormat="false" ht="25" hidden="false" customHeight="true" outlineLevel="0" collapsed="false">
      <c r="A53" s="9" t="n">
        <v>50</v>
      </c>
      <c r="B53" s="10" t="n">
        <v>13042432370</v>
      </c>
      <c r="C53" s="11" t="s">
        <v>57</v>
      </c>
      <c r="D53" s="12" t="str">
        <f aca="false">VLOOKUP(C53:C147,[1]20231114导出全量数据!$C$2:$G$597,5,0)</f>
        <v>中小微企业</v>
      </c>
      <c r="E53" s="13" t="n">
        <v>18203.64</v>
      </c>
      <c r="F53" s="13" t="n">
        <v>10922.18</v>
      </c>
    </row>
    <row r="54" customFormat="false" ht="25" hidden="false" customHeight="true" outlineLevel="0" collapsed="false">
      <c r="A54" s="9" t="n">
        <v>51</v>
      </c>
      <c r="B54" s="10" t="n">
        <v>13042426825</v>
      </c>
      <c r="C54" s="11" t="s">
        <v>58</v>
      </c>
      <c r="D54" s="12" t="str">
        <f aca="false">VLOOKUP(C54:C148,[1]20231114导出全量数据!$C$2:$G$597,5,0)</f>
        <v>中小微企业</v>
      </c>
      <c r="E54" s="13" t="n">
        <v>11753.94</v>
      </c>
      <c r="F54" s="13" t="n">
        <v>7052.36</v>
      </c>
    </row>
    <row r="55" customFormat="false" ht="25" hidden="false" customHeight="true" outlineLevel="0" collapsed="false">
      <c r="A55" s="9" t="n">
        <v>52</v>
      </c>
      <c r="B55" s="10" t="n">
        <v>13042435233</v>
      </c>
      <c r="C55" s="11" t="s">
        <v>59</v>
      </c>
      <c r="D55" s="12" t="str">
        <f aca="false">VLOOKUP(C55:C149,[1]20231114导出全量数据!$C$2:$G$597,5,0)</f>
        <v>中小微企业</v>
      </c>
      <c r="E55" s="13" t="n">
        <v>5297.52</v>
      </c>
      <c r="F55" s="13" t="n">
        <v>3178.51</v>
      </c>
    </row>
    <row r="56" customFormat="false" ht="25" hidden="false" customHeight="true" outlineLevel="0" collapsed="false">
      <c r="A56" s="9" t="n">
        <v>53</v>
      </c>
      <c r="B56" s="10" t="n">
        <v>13042433051</v>
      </c>
      <c r="C56" s="11" t="s">
        <v>60</v>
      </c>
      <c r="D56" s="12" t="str">
        <f aca="false">VLOOKUP(C56:C150,[1]20231114导出全量数据!$C$2:$G$597,5,0)</f>
        <v>中小微企业</v>
      </c>
      <c r="E56" s="13" t="n">
        <v>930.99</v>
      </c>
      <c r="F56" s="13" t="n">
        <v>558.59</v>
      </c>
    </row>
    <row r="57" customFormat="false" ht="25" hidden="false" customHeight="true" outlineLevel="0" collapsed="false">
      <c r="A57" s="9" t="n">
        <v>54</v>
      </c>
      <c r="B57" s="10" t="n">
        <v>13042400253</v>
      </c>
      <c r="C57" s="11" t="s">
        <v>61</v>
      </c>
      <c r="D57" s="12" t="str">
        <f aca="false">VLOOKUP(C57:C151,[1]20231114导出全量数据!$C$2:$G$597,5,0)</f>
        <v>中小微企业</v>
      </c>
      <c r="E57" s="13" t="n">
        <v>18755.64</v>
      </c>
      <c r="F57" s="13" t="n">
        <v>11253.38</v>
      </c>
    </row>
    <row r="58" customFormat="false" ht="25" hidden="false" customHeight="true" outlineLevel="0" collapsed="false">
      <c r="A58" s="9" t="n">
        <v>55</v>
      </c>
      <c r="B58" s="10" t="n">
        <v>13042400222</v>
      </c>
      <c r="C58" s="11" t="s">
        <v>62</v>
      </c>
      <c r="D58" s="12" t="str">
        <f aca="false">VLOOKUP(C58:C152,[1]20231114导出全量数据!$C$2:$G$597,5,0)</f>
        <v>中小微企业</v>
      </c>
      <c r="E58" s="13" t="n">
        <v>1632.43</v>
      </c>
      <c r="F58" s="13" t="n">
        <v>979.46</v>
      </c>
    </row>
    <row r="59" customFormat="false" ht="25" hidden="false" customHeight="true" outlineLevel="0" collapsed="false">
      <c r="A59" s="9" t="n">
        <v>56</v>
      </c>
      <c r="B59" s="10" t="n">
        <v>13042434166</v>
      </c>
      <c r="C59" s="11" t="s">
        <v>63</v>
      </c>
      <c r="D59" s="12" t="str">
        <f aca="false">VLOOKUP(C59:C153,[1]20231114导出全量数据!$C$2:$G$597,5,0)</f>
        <v>中小微企业</v>
      </c>
      <c r="E59" s="13" t="n">
        <v>1705.82</v>
      </c>
      <c r="F59" s="13" t="n">
        <v>1023.49</v>
      </c>
    </row>
    <row r="60" customFormat="false" ht="25" hidden="false" customHeight="true" outlineLevel="0" collapsed="false">
      <c r="A60" s="9" t="n">
        <v>57</v>
      </c>
      <c r="B60" s="10" t="n">
        <v>13042444979</v>
      </c>
      <c r="C60" s="11" t="s">
        <v>64</v>
      </c>
      <c r="D60" s="12" t="str">
        <f aca="false">VLOOKUP(C60:C154,[1]20231114导出全量数据!$C$2:$G$597,5,0)</f>
        <v>中小微企业</v>
      </c>
      <c r="E60" s="13" t="n">
        <v>856.8</v>
      </c>
      <c r="F60" s="13" t="n">
        <v>514.08</v>
      </c>
    </row>
    <row r="61" customFormat="false" ht="25" hidden="false" customHeight="true" outlineLevel="0" collapsed="false">
      <c r="A61" s="9" t="n">
        <v>58</v>
      </c>
      <c r="B61" s="10" t="n">
        <v>13042438020</v>
      </c>
      <c r="C61" s="11" t="s">
        <v>65</v>
      </c>
      <c r="D61" s="12" t="str">
        <f aca="false">VLOOKUP(C61:C155,[1]20231114导出全量数据!$C$2:$G$597,5,0)</f>
        <v>中小微企业</v>
      </c>
      <c r="E61" s="13" t="n">
        <v>4445.8</v>
      </c>
      <c r="F61" s="13" t="n">
        <v>2667.48</v>
      </c>
    </row>
    <row r="62" customFormat="false" ht="25" hidden="false" customHeight="true" outlineLevel="0" collapsed="false">
      <c r="A62" s="9" t="n">
        <v>59</v>
      </c>
      <c r="B62" s="10" t="n">
        <v>13042450650</v>
      </c>
      <c r="C62" s="11" t="s">
        <v>66</v>
      </c>
      <c r="D62" s="12" t="str">
        <f aca="false">VLOOKUP(C62:C156,[1]20231114导出全量数据!$C$2:$G$597,5,0)</f>
        <v>中小微企业</v>
      </c>
      <c r="E62" s="13" t="n">
        <v>9613.72</v>
      </c>
      <c r="F62" s="13" t="n">
        <v>5768.23</v>
      </c>
    </row>
    <row r="63" customFormat="false" ht="25" hidden="false" customHeight="true" outlineLevel="0" collapsed="false">
      <c r="A63" s="9" t="n">
        <v>60</v>
      </c>
      <c r="B63" s="10" t="n">
        <v>13042431718</v>
      </c>
      <c r="C63" s="11" t="s">
        <v>67</v>
      </c>
      <c r="D63" s="12" t="str">
        <f aca="false">VLOOKUP(C63:C157,[1]20231114导出全量数据!$C$2:$G$597,5,0)</f>
        <v>中小微企业</v>
      </c>
      <c r="E63" s="13" t="n">
        <v>2083.92</v>
      </c>
      <c r="F63" s="13" t="n">
        <v>1250.35</v>
      </c>
    </row>
    <row r="64" customFormat="false" ht="25" hidden="false" customHeight="true" outlineLevel="0" collapsed="false">
      <c r="A64" s="9" t="n">
        <v>61</v>
      </c>
      <c r="B64" s="10" t="n">
        <v>13042444322</v>
      </c>
      <c r="C64" s="11" t="s">
        <v>68</v>
      </c>
      <c r="D64" s="12" t="str">
        <f aca="false">VLOOKUP(C64:C158,[1]20231114导出全量数据!$C$2:$G$597,5,0)</f>
        <v>中小微企业</v>
      </c>
      <c r="E64" s="13" t="n">
        <v>696.76</v>
      </c>
      <c r="F64" s="13" t="n">
        <v>418.06</v>
      </c>
    </row>
    <row r="65" customFormat="false" ht="25" hidden="false" customHeight="true" outlineLevel="0" collapsed="false">
      <c r="A65" s="9" t="n">
        <v>62</v>
      </c>
      <c r="B65" s="10" t="n">
        <v>13042446300</v>
      </c>
      <c r="C65" s="11" t="s">
        <v>69</v>
      </c>
      <c r="D65" s="12" t="str">
        <f aca="false">VLOOKUP(C65:C159,[1]20231114导出全量数据!$C$2:$G$597,5,0)</f>
        <v>中小微企业</v>
      </c>
      <c r="E65" s="13" t="n">
        <v>833.64</v>
      </c>
      <c r="F65" s="13" t="n">
        <v>500.18</v>
      </c>
    </row>
    <row r="66" customFormat="false" ht="25" hidden="false" customHeight="true" outlineLevel="0" collapsed="false">
      <c r="A66" s="9" t="n">
        <v>63</v>
      </c>
      <c r="B66" s="10" t="n">
        <v>13042453662</v>
      </c>
      <c r="C66" s="11" t="s">
        <v>70</v>
      </c>
      <c r="D66" s="12" t="str">
        <f aca="false">VLOOKUP(C66:C160,[1]20231114导出全量数据!$C$2:$G$597,5,0)</f>
        <v>中小微企业</v>
      </c>
      <c r="E66" s="13" t="n">
        <v>416.76</v>
      </c>
      <c r="F66" s="13" t="n">
        <v>250.06</v>
      </c>
    </row>
    <row r="67" customFormat="false" ht="25" hidden="false" customHeight="true" outlineLevel="0" collapsed="false">
      <c r="A67" s="9" t="n">
        <v>64</v>
      </c>
      <c r="B67" s="10" t="n">
        <v>13042432541</v>
      </c>
      <c r="C67" s="11" t="s">
        <v>71</v>
      </c>
      <c r="D67" s="12" t="str">
        <f aca="false">VLOOKUP(C67:C161,[1]20231114导出全量数据!$C$2:$G$597,5,0)</f>
        <v>中小微企业</v>
      </c>
      <c r="E67" s="13" t="n">
        <v>4681.72</v>
      </c>
      <c r="F67" s="13" t="n">
        <v>2809.03</v>
      </c>
    </row>
    <row r="68" customFormat="false" ht="25" hidden="false" customHeight="true" outlineLevel="0" collapsed="false">
      <c r="A68" s="9" t="n">
        <v>65</v>
      </c>
      <c r="B68" s="10" t="n">
        <v>13042453207</v>
      </c>
      <c r="C68" s="11" t="s">
        <v>72</v>
      </c>
      <c r="D68" s="12" t="str">
        <f aca="false">VLOOKUP(C68:C162,[1]20231114导出全量数据!$C$2:$G$597,5,0)</f>
        <v>其他减半（团体）</v>
      </c>
      <c r="E68" s="13" t="n">
        <v>3751.08</v>
      </c>
      <c r="F68" s="13" t="n">
        <v>2250.65</v>
      </c>
    </row>
    <row r="69" customFormat="false" ht="25" hidden="false" customHeight="true" outlineLevel="0" collapsed="false">
      <c r="A69" s="9" t="n">
        <v>66</v>
      </c>
      <c r="B69" s="10" t="n">
        <v>13042435973</v>
      </c>
      <c r="C69" s="11" t="s">
        <v>73</v>
      </c>
      <c r="D69" s="12" t="str">
        <f aca="false">VLOOKUP(C69:C163,[1]20231114导出全量数据!$C$2:$G$597,5,0)</f>
        <v>中小微企业</v>
      </c>
      <c r="E69" s="13" t="n">
        <v>5580.8</v>
      </c>
      <c r="F69" s="13" t="n">
        <v>3348.48</v>
      </c>
    </row>
    <row r="70" customFormat="false" ht="25" hidden="false" customHeight="true" outlineLevel="0" collapsed="false">
      <c r="A70" s="9" t="n">
        <v>67</v>
      </c>
      <c r="B70" s="10" t="n">
        <v>13042433160</v>
      </c>
      <c r="C70" s="11" t="s">
        <v>74</v>
      </c>
      <c r="D70" s="12" t="str">
        <f aca="false">VLOOKUP(C70:C164,[1]20231114导出全量数据!$C$2:$G$597,5,0)</f>
        <v>中小微企业</v>
      </c>
      <c r="E70" s="13" t="n">
        <v>840</v>
      </c>
      <c r="F70" s="13" t="n">
        <v>504</v>
      </c>
    </row>
    <row r="71" customFormat="false" ht="25" hidden="false" customHeight="true" outlineLevel="0" collapsed="false">
      <c r="A71" s="9" t="n">
        <v>68</v>
      </c>
      <c r="B71" s="10" t="n">
        <v>13042443179</v>
      </c>
      <c r="C71" s="11" t="s">
        <v>75</v>
      </c>
      <c r="D71" s="12" t="str">
        <f aca="false">VLOOKUP(C71:C165,[1]20231114导出全量数据!$C$2:$G$597,5,0)</f>
        <v>中小微企业</v>
      </c>
      <c r="E71" s="13" t="n">
        <v>4078.64</v>
      </c>
      <c r="F71" s="13" t="n">
        <v>2447.18</v>
      </c>
    </row>
    <row r="72" customFormat="false" ht="25" hidden="false" customHeight="true" outlineLevel="0" collapsed="false">
      <c r="A72" s="9" t="n">
        <v>69</v>
      </c>
      <c r="B72" s="10" t="n">
        <v>13042449768</v>
      </c>
      <c r="C72" s="11" t="s">
        <v>76</v>
      </c>
      <c r="D72" s="12" t="str">
        <f aca="false">VLOOKUP(C72:C166,[1]20231114导出全量数据!$C$2:$G$597,5,0)</f>
        <v>中小微企业</v>
      </c>
      <c r="E72" s="13" t="n">
        <v>1667.16</v>
      </c>
      <c r="F72" s="13" t="n">
        <v>1000.3</v>
      </c>
    </row>
    <row r="73" customFormat="false" ht="25" hidden="false" customHeight="true" outlineLevel="0" collapsed="false">
      <c r="A73" s="9" t="n">
        <v>70</v>
      </c>
      <c r="B73" s="10" t="n">
        <v>13042449854</v>
      </c>
      <c r="C73" s="11" t="s">
        <v>77</v>
      </c>
      <c r="D73" s="12" t="str">
        <f aca="false">VLOOKUP(C73:C167,[1]20231114导出全量数据!$C$2:$G$597,5,0)</f>
        <v>中小微企业</v>
      </c>
      <c r="E73" s="13" t="n">
        <v>2470.55</v>
      </c>
      <c r="F73" s="13" t="n">
        <v>1482.33</v>
      </c>
    </row>
    <row r="74" customFormat="false" ht="25" hidden="false" customHeight="true" outlineLevel="0" collapsed="false">
      <c r="A74" s="9" t="n">
        <v>71</v>
      </c>
      <c r="B74" s="10" t="n">
        <v>13042453606</v>
      </c>
      <c r="C74" s="11" t="s">
        <v>78</v>
      </c>
      <c r="D74" s="12" t="str">
        <f aca="false">VLOOKUP(C74:C168,[1]20231114导出全量数据!$C$2:$G$597,5,0)</f>
        <v>中小微企业</v>
      </c>
      <c r="E74" s="13" t="n">
        <v>416.76</v>
      </c>
      <c r="F74" s="13" t="n">
        <v>250.06</v>
      </c>
    </row>
    <row r="75" customFormat="false" ht="25" hidden="false" customHeight="true" outlineLevel="0" collapsed="false">
      <c r="A75" s="9" t="n">
        <v>72</v>
      </c>
      <c r="B75" s="10" t="n">
        <v>13042433604</v>
      </c>
      <c r="C75" s="11" t="s">
        <v>79</v>
      </c>
      <c r="D75" s="12" t="str">
        <f aca="false">VLOOKUP(C75:C169,[1]20231114导出全量数据!$C$2:$G$597,5,0)</f>
        <v>中小微企业</v>
      </c>
      <c r="E75" s="13" t="n">
        <v>4860.31</v>
      </c>
      <c r="F75" s="13" t="n">
        <v>2916.19</v>
      </c>
    </row>
    <row r="76" customFormat="false" ht="25" hidden="false" customHeight="true" outlineLevel="0" collapsed="false">
      <c r="A76" s="9" t="n">
        <v>73</v>
      </c>
      <c r="B76" s="10" t="n">
        <v>13042432578</v>
      </c>
      <c r="C76" s="11" t="s">
        <v>80</v>
      </c>
      <c r="D76" s="12" t="str">
        <f aca="false">VLOOKUP(C76:C170,[1]20231114导出全量数据!$C$2:$G$597,5,0)</f>
        <v>中小微企业</v>
      </c>
      <c r="E76" s="13" t="n">
        <v>424.92</v>
      </c>
      <c r="F76" s="13" t="n">
        <v>254.95</v>
      </c>
    </row>
    <row r="77" customFormat="false" ht="25" hidden="false" customHeight="true" outlineLevel="0" collapsed="false">
      <c r="A77" s="9" t="n">
        <v>74</v>
      </c>
      <c r="B77" s="10" t="n">
        <v>13042447710</v>
      </c>
      <c r="C77" s="11" t="s">
        <v>81</v>
      </c>
      <c r="D77" s="12" t="str">
        <f aca="false">VLOOKUP(C77:C171,[1]20231114导出全量数据!$C$2:$G$597,5,0)</f>
        <v>其他减半（团体）</v>
      </c>
      <c r="E77" s="13" t="n">
        <v>7754.07</v>
      </c>
      <c r="F77" s="13" t="n">
        <v>4652.44</v>
      </c>
    </row>
    <row r="78" customFormat="false" ht="25" hidden="false" customHeight="true" outlineLevel="0" collapsed="false">
      <c r="A78" s="9" t="n">
        <v>75</v>
      </c>
      <c r="B78" s="10" t="n">
        <v>13042453095</v>
      </c>
      <c r="C78" s="11" t="s">
        <v>82</v>
      </c>
      <c r="D78" s="12" t="str">
        <f aca="false">VLOOKUP(C78:C172,[1]20231114导出全量数据!$C$2:$G$597,5,0)</f>
        <v>中小微企业</v>
      </c>
      <c r="E78" s="13" t="n">
        <v>1389.32</v>
      </c>
      <c r="F78" s="13" t="n">
        <v>833.59</v>
      </c>
    </row>
    <row r="79" customFormat="false" ht="25" hidden="false" customHeight="true" outlineLevel="0" collapsed="false">
      <c r="A79" s="9" t="n">
        <v>76</v>
      </c>
      <c r="B79" s="10" t="n">
        <v>13042436984</v>
      </c>
      <c r="C79" s="11" t="s">
        <v>83</v>
      </c>
      <c r="D79" s="12" t="str">
        <f aca="false">VLOOKUP(C79:C173,[1]20231114导出全量数据!$C$2:$G$597,5,0)</f>
        <v>中小微企业</v>
      </c>
      <c r="E79" s="13" t="n">
        <v>7528.01</v>
      </c>
      <c r="F79" s="13" t="n">
        <v>4516.81</v>
      </c>
    </row>
    <row r="80" customFormat="false" ht="25" hidden="false" customHeight="true" outlineLevel="0" collapsed="false">
      <c r="A80" s="9" t="n">
        <v>77</v>
      </c>
      <c r="B80" s="10" t="n">
        <v>13042444506</v>
      </c>
      <c r="C80" s="11" t="s">
        <v>84</v>
      </c>
      <c r="D80" s="12" t="str">
        <f aca="false">VLOOKUP(C80:C174,[1]20231114导出全量数据!$C$2:$G$597,5,0)</f>
        <v>中小微企业</v>
      </c>
      <c r="E80" s="13" t="n">
        <v>2848.09</v>
      </c>
      <c r="F80" s="13" t="n">
        <v>1708.85</v>
      </c>
    </row>
    <row r="81" customFormat="false" ht="25" hidden="false" customHeight="true" outlineLevel="0" collapsed="false">
      <c r="A81" s="9" t="n">
        <v>78</v>
      </c>
      <c r="B81" s="10" t="n">
        <v>13042432875</v>
      </c>
      <c r="C81" s="11" t="s">
        <v>85</v>
      </c>
      <c r="D81" s="12" t="str">
        <f aca="false">VLOOKUP(C81:C175,[1]20231114导出全量数据!$C$2:$G$597,5,0)</f>
        <v>中小微企业</v>
      </c>
      <c r="E81" s="13" t="n">
        <v>6203.29</v>
      </c>
      <c r="F81" s="13" t="n">
        <v>3721.97</v>
      </c>
    </row>
    <row r="82" customFormat="false" ht="25" hidden="false" customHeight="true" outlineLevel="0" collapsed="false">
      <c r="A82" s="9" t="n">
        <v>79</v>
      </c>
      <c r="B82" s="10" t="n">
        <v>130424233664</v>
      </c>
      <c r="C82" s="11" t="s">
        <v>86</v>
      </c>
      <c r="D82" s="12" t="str">
        <f aca="false">VLOOKUP(C82:C176,[1]20231114导出全量数据!$C$2:$G$597,5,0)</f>
        <v>中小微企业</v>
      </c>
      <c r="E82" s="13" t="n">
        <v>604.19</v>
      </c>
      <c r="F82" s="13" t="n">
        <v>362.51</v>
      </c>
    </row>
    <row r="83" customFormat="false" ht="25" hidden="false" customHeight="true" outlineLevel="0" collapsed="false">
      <c r="A83" s="9" t="n">
        <v>80</v>
      </c>
      <c r="B83" s="10" t="n">
        <v>13042450506</v>
      </c>
      <c r="C83" s="11" t="s">
        <v>87</v>
      </c>
      <c r="D83" s="12" t="str">
        <f aca="false">VLOOKUP(C83:C177,[1]20231114导出全量数据!$C$2:$G$597,5,0)</f>
        <v>中小微企业</v>
      </c>
      <c r="E83" s="13" t="n">
        <v>3178.6</v>
      </c>
      <c r="F83" s="13" t="n">
        <v>1907.16</v>
      </c>
    </row>
    <row r="84" customFormat="false" ht="25" hidden="false" customHeight="true" outlineLevel="0" collapsed="false">
      <c r="A84" s="9" t="n">
        <v>81</v>
      </c>
      <c r="B84" s="10" t="n">
        <v>13042444864</v>
      </c>
      <c r="C84" s="11" t="s">
        <v>88</v>
      </c>
      <c r="D84" s="12" t="str">
        <f aca="false">VLOOKUP(C84:C178,[1]20231114导出全量数据!$C$2:$G$597,5,0)</f>
        <v>中小微企业</v>
      </c>
      <c r="E84" s="13" t="n">
        <v>7168.47</v>
      </c>
      <c r="F84" s="13" t="n">
        <v>4301.08</v>
      </c>
    </row>
    <row r="85" customFormat="false" ht="25" hidden="false" customHeight="true" outlineLevel="0" collapsed="false">
      <c r="A85" s="9" t="n">
        <v>82</v>
      </c>
      <c r="B85" s="10" t="n">
        <v>13042434633</v>
      </c>
      <c r="C85" s="11" t="s">
        <v>89</v>
      </c>
      <c r="D85" s="12" t="str">
        <f aca="false">VLOOKUP(C85:C179,[1]20231114导出全量数据!$C$2:$G$597,5,0)</f>
        <v>中小微企业</v>
      </c>
      <c r="E85" s="13" t="n">
        <v>403.82</v>
      </c>
      <c r="F85" s="13" t="n">
        <v>242.29</v>
      </c>
    </row>
    <row r="86" customFormat="false" ht="25" hidden="false" customHeight="true" outlineLevel="0" collapsed="false">
      <c r="A86" s="9" t="n">
        <v>83</v>
      </c>
      <c r="B86" s="10" t="n">
        <v>13042431429</v>
      </c>
      <c r="C86" s="11" t="s">
        <v>90</v>
      </c>
      <c r="D86" s="12" t="str">
        <f aca="false">VLOOKUP(C86:C180,[1]20231114导出全量数据!$C$2:$G$597,5,0)</f>
        <v>中小微企业</v>
      </c>
      <c r="E86" s="13" t="n">
        <v>1522.02</v>
      </c>
      <c r="F86" s="13" t="n">
        <v>913.21</v>
      </c>
    </row>
    <row r="87" customFormat="false" ht="25" hidden="false" customHeight="true" outlineLevel="0" collapsed="false">
      <c r="A87" s="9" t="n">
        <v>84</v>
      </c>
      <c r="B87" s="10" t="n">
        <v>13042437153</v>
      </c>
      <c r="C87" s="11" t="s">
        <v>91</v>
      </c>
      <c r="D87" s="12" t="str">
        <f aca="false">VLOOKUP(C87:C181,[1]20231114导出全量数据!$C$2:$G$597,5,0)</f>
        <v>中小微企业</v>
      </c>
      <c r="E87" s="13" t="n">
        <v>3045.81</v>
      </c>
      <c r="F87" s="13" t="n">
        <v>1827.49</v>
      </c>
    </row>
    <row r="88" customFormat="false" ht="25" hidden="false" customHeight="true" outlineLevel="0" collapsed="false">
      <c r="A88" s="9" t="n">
        <v>85</v>
      </c>
      <c r="B88" s="10" t="n">
        <v>13042451014</v>
      </c>
      <c r="C88" s="11" t="s">
        <v>92</v>
      </c>
      <c r="D88" s="12" t="str">
        <f aca="false">VLOOKUP(C88:C182,[1]20231114导出全量数据!$C$2:$G$597,5,0)</f>
        <v>中小微企业</v>
      </c>
      <c r="E88" s="13" t="n">
        <v>783.24</v>
      </c>
      <c r="F88" s="13" t="n">
        <v>469.94</v>
      </c>
    </row>
    <row r="89" customFormat="false" ht="25" hidden="false" customHeight="true" outlineLevel="0" collapsed="false">
      <c r="A89" s="9" t="n">
        <v>86</v>
      </c>
      <c r="B89" s="10" t="n">
        <v>13042438453</v>
      </c>
      <c r="C89" s="11" t="s">
        <v>93</v>
      </c>
      <c r="D89" s="12" t="str">
        <f aca="false">VLOOKUP(C89:C183,[1]20231114导出全量数据!$C$2:$G$597,5,0)</f>
        <v>中小微企业</v>
      </c>
      <c r="E89" s="13" t="n">
        <v>520.98</v>
      </c>
      <c r="F89" s="13" t="n">
        <v>312.59</v>
      </c>
    </row>
    <row r="90" customFormat="false" ht="25" hidden="false" customHeight="true" outlineLevel="0" collapsed="false">
      <c r="A90" s="9" t="n">
        <v>87</v>
      </c>
      <c r="B90" s="10" t="n">
        <v>13042437178</v>
      </c>
      <c r="C90" s="11" t="s">
        <v>94</v>
      </c>
      <c r="D90" s="12" t="str">
        <f aca="false">VLOOKUP(C90:C184,[1]20231114导出全量数据!$C$2:$G$597,5,0)</f>
        <v>中小微企业</v>
      </c>
      <c r="E90" s="13" t="n">
        <v>798.9</v>
      </c>
      <c r="F90" s="13" t="n">
        <v>479.34</v>
      </c>
    </row>
    <row r="91" customFormat="false" ht="25" hidden="false" customHeight="true" outlineLevel="0" collapsed="false">
      <c r="A91" s="9" t="n">
        <v>88</v>
      </c>
      <c r="B91" s="10" t="n">
        <v>13042451221</v>
      </c>
      <c r="C91" s="11" t="s">
        <v>95</v>
      </c>
      <c r="D91" s="12" t="str">
        <f aca="false">VLOOKUP(C91:C185,[1]20231114导出全量数据!$C$2:$G$597,5,0)</f>
        <v>中小微企业</v>
      </c>
      <c r="E91" s="13" t="n">
        <v>416.76</v>
      </c>
      <c r="F91" s="13" t="n">
        <v>250.06</v>
      </c>
    </row>
    <row r="92" customFormat="false" ht="25" hidden="false" customHeight="true" outlineLevel="0" collapsed="false">
      <c r="A92" s="9" t="n">
        <v>89</v>
      </c>
      <c r="B92" s="10" t="n">
        <v>13042448208</v>
      </c>
      <c r="C92" s="11" t="s">
        <v>96</v>
      </c>
      <c r="D92" s="12" t="str">
        <f aca="false">VLOOKUP(C92:C186,[1]20231114导出全量数据!$C$2:$G$597,5,0)</f>
        <v>中小微企业</v>
      </c>
      <c r="E92" s="13" t="n">
        <v>2500.8</v>
      </c>
      <c r="F92" s="13" t="n">
        <v>1500.48</v>
      </c>
    </row>
    <row r="93" customFormat="false" ht="25" hidden="false" customHeight="true" outlineLevel="0" collapsed="false">
      <c r="A93" s="9" t="n">
        <v>90</v>
      </c>
      <c r="B93" s="10" t="n">
        <v>13042438737</v>
      </c>
      <c r="C93" s="11" t="s">
        <v>97</v>
      </c>
      <c r="D93" s="12" t="str">
        <f aca="false">VLOOKUP(C93:C187,[1]20231114导出全量数据!$C$2:$G$597,5,0)</f>
        <v>中小微企业</v>
      </c>
      <c r="E93" s="13" t="n">
        <v>833.64</v>
      </c>
      <c r="F93" s="13" t="n">
        <v>500.18</v>
      </c>
    </row>
    <row r="94" customFormat="false" ht="25" hidden="false" customHeight="true" outlineLevel="0" collapsed="false">
      <c r="A94" s="9" t="n">
        <v>91</v>
      </c>
      <c r="B94" s="10" t="n">
        <v>13042425416</v>
      </c>
      <c r="C94" s="11" t="s">
        <v>98</v>
      </c>
      <c r="D94" s="12" t="str">
        <f aca="false">VLOOKUP(C94:C188,[1]20231114导出全量数据!$C$2:$G$597,5,0)</f>
        <v>中小微企业</v>
      </c>
      <c r="E94" s="13" t="n">
        <v>1661.32</v>
      </c>
      <c r="F94" s="13" t="n">
        <v>996.79</v>
      </c>
    </row>
    <row r="95" customFormat="false" ht="25" hidden="false" customHeight="true" outlineLevel="0" collapsed="false">
      <c r="A95" s="9" t="n">
        <v>92</v>
      </c>
      <c r="B95" s="10" t="n">
        <v>13042445072</v>
      </c>
      <c r="C95" s="11" t="s">
        <v>99</v>
      </c>
      <c r="D95" s="12" t="str">
        <f aca="false">VLOOKUP(C95:C189,[1]20231114导出全量数据!$C$2:$G$597,5,0)</f>
        <v>中小微企业</v>
      </c>
      <c r="E95" s="13" t="n">
        <v>1597.7</v>
      </c>
      <c r="F95" s="13" t="n">
        <v>958.62</v>
      </c>
    </row>
    <row r="96" customFormat="false" ht="25" hidden="false" customHeight="true" outlineLevel="0" collapsed="false">
      <c r="A96" s="9" t="n">
        <v>93</v>
      </c>
      <c r="B96" s="10" t="n">
        <v>13042432962</v>
      </c>
      <c r="C96" s="11" t="s">
        <v>100</v>
      </c>
      <c r="D96" s="12" t="str">
        <f aca="false">VLOOKUP(C96:C190,[1]20231114导出全量数据!$C$2:$G$597,5,0)</f>
        <v>中小微企业</v>
      </c>
      <c r="E96" s="13" t="n">
        <v>5105.75</v>
      </c>
      <c r="F96" s="13" t="n">
        <v>3063.45</v>
      </c>
    </row>
    <row r="97" customFormat="false" ht="25" hidden="false" customHeight="true" outlineLevel="0" collapsed="false">
      <c r="A97" s="9" t="n">
        <v>94</v>
      </c>
      <c r="B97" s="10" t="n">
        <v>13042453706</v>
      </c>
      <c r="C97" s="11" t="s">
        <v>101</v>
      </c>
      <c r="D97" s="12" t="str">
        <f aca="false">VLOOKUP(C97:C191,[1]20231114导出全量数据!$C$2:$G$597,5,0)</f>
        <v>中小微企业</v>
      </c>
      <c r="E97" s="13" t="n">
        <v>416.76</v>
      </c>
      <c r="F97" s="13" t="n">
        <v>250.06</v>
      </c>
    </row>
    <row r="98" customFormat="false" ht="25" hidden="false" customHeight="true" outlineLevel="0" collapsed="false">
      <c r="A98" s="9" t="n">
        <v>95</v>
      </c>
      <c r="B98" s="10" t="n">
        <v>13042438209</v>
      </c>
      <c r="C98" s="11" t="s">
        <v>102</v>
      </c>
      <c r="D98" s="12" t="str">
        <f aca="false">VLOOKUP(C98:C192,[1]20231114导出全量数据!$C$2:$G$597,5,0)</f>
        <v>中小微企业</v>
      </c>
      <c r="E98" s="13" t="n">
        <v>2500.8</v>
      </c>
      <c r="F98" s="13" t="n">
        <v>1500.48</v>
      </c>
    </row>
    <row r="99" customFormat="false" ht="25" hidden="false" customHeight="true" outlineLevel="0" collapsed="false">
      <c r="A99" s="14" t="s">
        <v>103</v>
      </c>
      <c r="B99" s="14"/>
      <c r="C99" s="15"/>
      <c r="D99" s="16"/>
      <c r="E99" s="16"/>
      <c r="F99" s="16" t="n">
        <f aca="false">SUM(F4:F98)</f>
        <v>786913.89</v>
      </c>
    </row>
  </sheetData>
  <autoFilter ref="A3:F44"/>
  <mergeCells count="3">
    <mergeCell ref="A1:F1"/>
    <mergeCell ref="E2:F2"/>
    <mergeCell ref="A99:B99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07:26:32Z</dcterms:created>
  <dc:creator/>
  <dc:description/>
  <dc:language>en-US</dc:language>
  <cp:lastModifiedBy>慵懒</cp:lastModifiedBy>
  <cp:lastPrinted>2021-08-25T08:38:57Z</cp:lastPrinted>
  <dcterms:modified xsi:type="dcterms:W3CDTF">2023-11-22T09:3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C3920E562845B891DB172D8E5224CB_13</vt:lpwstr>
  </property>
  <property fmtid="{D5CDD505-2E9C-101B-9397-08002B2CF9AE}" pid="3" name="KSOProductBuildVer">
    <vt:lpwstr>2052-12.1.0.15712</vt:lpwstr>
  </property>
</Properties>
</file>