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" sheetId="1" state="visible" r:id="rId2"/>
  </sheets>
  <definedNames>
    <definedName function="false" hidden="false" localSheetId="0" name="Excel_BuiltIn__FilterDatabase" vbProcedure="false">进入体检!$A$1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82">
  <si>
    <t xml:space="preserve">姓名</t>
  </si>
  <si>
    <t xml:space="preserve">报名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
排名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理科类</t>
    </r>
  </si>
  <si>
    <t xml:space="preserve">20221000820</t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t xml:space="preserve">20221000708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20221000715</t>
  </si>
  <si>
    <r>
      <rPr>
        <sz val="8"/>
        <rFont val="Noto Sans"/>
        <family val="2"/>
      </rPr>
      <t xml:space="preserve">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理科类（限高校毕业生）</t>
    </r>
  </si>
  <si>
    <t xml:space="preserve">20221100916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晴</t>
    </r>
  </si>
  <si>
    <t xml:space="preserve">20221101230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颖</t>
    </r>
  </si>
  <si>
    <t xml:space="preserve">20221101016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20221101120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美术</t>
    </r>
  </si>
  <si>
    <t xml:space="preserve">20221201602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美术（限高校毕业生）</t>
    </r>
  </si>
  <si>
    <t xml:space="preserve">20221302219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显</t>
    </r>
  </si>
  <si>
    <t xml:space="preserve">2022130222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数学</t>
    </r>
  </si>
  <si>
    <t xml:space="preserve">20221402419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帆</t>
    </r>
  </si>
  <si>
    <t xml:space="preserve">20221402626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2022140281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</si>
  <si>
    <t xml:space="preserve">20221403317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数学（限高校毕业生）</t>
    </r>
  </si>
  <si>
    <t xml:space="preserve">20221503923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2022150370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朦</t>
    </r>
  </si>
  <si>
    <t xml:space="preserve">20221504011</t>
  </si>
  <si>
    <r>
      <rPr>
        <sz val="8"/>
        <rFont val="Noto Sans"/>
        <family val="2"/>
      </rPr>
      <t xml:space="preserve">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2022150370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t xml:space="preserve">20221503525</t>
  </si>
  <si>
    <r>
      <rPr>
        <sz val="8"/>
        <rFont val="Noto Sans"/>
        <family val="2"/>
      </rPr>
      <t xml:space="preserve">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20221503526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广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体育</t>
    </r>
  </si>
  <si>
    <t xml:space="preserve">20221604430</t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20221604304</t>
  </si>
  <si>
    <r>
      <rPr>
        <sz val="8"/>
        <rFont val="Noto Sans"/>
        <family val="2"/>
      </rPr>
      <t xml:space="preserve">沈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体育（限高校毕业生）</t>
    </r>
  </si>
  <si>
    <t xml:space="preserve">20221704626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20221704706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</si>
  <si>
    <t xml:space="preserve">20221704603</t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文科类</t>
    </r>
  </si>
  <si>
    <t xml:space="preserve">20221805311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t xml:space="preserve">2022180500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文科类（限高校毕业生）</t>
    </r>
  </si>
  <si>
    <t xml:space="preserve">20221905615</t>
  </si>
  <si>
    <r>
      <rPr>
        <sz val="8"/>
        <rFont val="Noto Sans"/>
        <family val="2"/>
      </rPr>
      <t xml:space="preserve">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20221906201</t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20221905903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音乐</t>
    </r>
  </si>
  <si>
    <t xml:space="preserve">20222006418</t>
  </si>
  <si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祎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音乐（限高校毕业生）</t>
    </r>
  </si>
  <si>
    <t xml:space="preserve">2022210660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琪</t>
    </r>
  </si>
  <si>
    <t xml:space="preserve">20222106524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20222106530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妍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英语</t>
    </r>
  </si>
  <si>
    <t xml:space="preserve">20222207129</t>
  </si>
  <si>
    <t xml:space="preserve">20222206905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萌</t>
    </r>
  </si>
  <si>
    <t xml:space="preserve">20222206829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英语（限高校毕业生）</t>
    </r>
  </si>
  <si>
    <t xml:space="preserve">20222308229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微</t>
    </r>
  </si>
  <si>
    <t xml:space="preserve">20222308127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</si>
  <si>
    <t xml:space="preserve">20222308206</t>
  </si>
  <si>
    <t xml:space="preserve">20222307516</t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语文</t>
    </r>
  </si>
  <si>
    <t xml:space="preserve">20222408711</t>
  </si>
  <si>
    <r>
      <rPr>
        <sz val="8"/>
        <rFont val="Noto Sans"/>
        <family val="2"/>
      </rPr>
      <t xml:space="preserve">霍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20222408918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嫱</t>
    </r>
  </si>
  <si>
    <t xml:space="preserve">20222409006</t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t xml:space="preserve">20222408603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初中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语文（限高校毕业生）</t>
    </r>
  </si>
  <si>
    <t xml:space="preserve">20222509614</t>
  </si>
  <si>
    <t xml:space="preserve">20222509519</t>
  </si>
  <si>
    <r>
      <rPr>
        <sz val="8"/>
        <rFont val="Noto Sans"/>
        <family val="2"/>
      </rPr>
      <t xml:space="preserve">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瑶</t>
    </r>
  </si>
  <si>
    <t xml:space="preserve">20222509910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凯</t>
    </r>
  </si>
  <si>
    <t xml:space="preserve">20222509325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银</t>
    </r>
  </si>
  <si>
    <t xml:space="preserve">20222509818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理科类</t>
    </r>
  </si>
  <si>
    <t xml:space="preserve">20220100328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20220100102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理科类（限高校毕业生）</t>
    </r>
  </si>
  <si>
    <t xml:space="preserve">20220200420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t xml:space="preserve">2022020042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然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美术</t>
    </r>
  </si>
  <si>
    <t xml:space="preserve">20222610401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坤</t>
    </r>
  </si>
  <si>
    <t xml:space="preserve">20222610304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博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美术（限高校毕业生）</t>
    </r>
  </si>
  <si>
    <t xml:space="preserve">20222710906</t>
  </si>
  <si>
    <r>
      <rPr>
        <sz val="8"/>
        <rFont val="Noto Sans"/>
        <family val="2"/>
      </rPr>
      <t xml:space="preserve">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淇</t>
    </r>
  </si>
  <si>
    <t xml:space="preserve">20222711114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曦</t>
    </r>
  </si>
  <si>
    <t xml:space="preserve">20222711802</t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2022271073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20222710814</t>
  </si>
  <si>
    <t xml:space="preserve">20222711403</t>
  </si>
  <si>
    <t xml:space="preserve">20222711103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茗</t>
    </r>
  </si>
  <si>
    <t xml:space="preserve">20222711229</t>
  </si>
  <si>
    <r>
      <rPr>
        <sz val="8"/>
        <rFont val="Noto Sans"/>
        <family val="2"/>
      </rPr>
      <t xml:space="preserve">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晓</t>
    </r>
  </si>
  <si>
    <t xml:space="preserve">2022271072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帆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数学</t>
    </r>
  </si>
  <si>
    <t xml:space="preserve">20220300905</t>
  </si>
  <si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雪</t>
    </r>
  </si>
  <si>
    <t xml:space="preserve">2022030162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2022030600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20220302701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20220302803</t>
  </si>
  <si>
    <r>
      <rPr>
        <sz val="8"/>
        <rFont val="Noto Sans"/>
        <family val="2"/>
      </rPr>
      <t xml:space="preserve">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岺</t>
    </r>
  </si>
  <si>
    <t xml:space="preserve">20220300906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熠</t>
    </r>
  </si>
  <si>
    <t xml:space="preserve">20220301306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20220303220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</si>
  <si>
    <t xml:space="preserve">20220301909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20220301823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萌</t>
    </r>
  </si>
  <si>
    <t xml:space="preserve">20220302102</t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2022030082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翠</t>
    </r>
  </si>
  <si>
    <t xml:space="preserve">20220302105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琪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数学（定向岗位）</t>
    </r>
  </si>
  <si>
    <t xml:space="preserve">20220406407</t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莹</t>
    </r>
  </si>
  <si>
    <t xml:space="preserve">20220406406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瑶</t>
    </r>
  </si>
  <si>
    <t xml:space="preserve">20220406401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露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数学（限高校毕业生）</t>
    </r>
  </si>
  <si>
    <t xml:space="preserve">2022050680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</si>
  <si>
    <t xml:space="preserve">20220506629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昕</t>
    </r>
  </si>
  <si>
    <t xml:space="preserve">20220508130</t>
  </si>
  <si>
    <r>
      <rPr>
        <sz val="8"/>
        <rFont val="Noto Sans"/>
        <family val="2"/>
      </rPr>
      <t xml:space="preserve">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垚</t>
    </r>
  </si>
  <si>
    <t xml:space="preserve">20220508223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彤</t>
    </r>
  </si>
  <si>
    <t xml:space="preserve">2022050662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2022050680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20220508407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巧</t>
    </r>
  </si>
  <si>
    <t xml:space="preserve">20220507504</t>
  </si>
  <si>
    <r>
      <rPr>
        <sz val="8"/>
        <rFont val="Noto Sans"/>
        <family val="2"/>
      </rPr>
      <t xml:space="preserve">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杉</t>
    </r>
  </si>
  <si>
    <t xml:space="preserve">2022050670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楚</t>
    </r>
  </si>
  <si>
    <t xml:space="preserve">2022050682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冰</t>
    </r>
  </si>
  <si>
    <t xml:space="preserve">2022050801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2022050702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t xml:space="preserve">20220506710</t>
  </si>
  <si>
    <t xml:space="preserve">2022050691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冉</t>
    </r>
  </si>
  <si>
    <t xml:space="preserve">20220506428</t>
  </si>
  <si>
    <t xml:space="preserve">2022050742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柄</t>
    </r>
  </si>
  <si>
    <t xml:space="preserve">20220508012</t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t xml:space="preserve">20220507722</t>
  </si>
  <si>
    <t xml:space="preserve">20220508404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</si>
  <si>
    <t xml:space="preserve">20220507211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20220507323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2022050742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玥</t>
    </r>
  </si>
  <si>
    <t xml:space="preserve">2022050642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坤</t>
    </r>
  </si>
  <si>
    <t xml:space="preserve">20220507921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月</t>
    </r>
  </si>
  <si>
    <t xml:space="preserve">2022050820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t xml:space="preserve">20220507012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体育</t>
    </r>
  </si>
  <si>
    <t xml:space="preserve">20222812130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</si>
  <si>
    <t xml:space="preserve">20222812525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t xml:space="preserve">20222812617</t>
  </si>
  <si>
    <t xml:space="preserve">20222811830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体育（限高校毕业生）</t>
    </r>
  </si>
  <si>
    <t xml:space="preserve">20222912814</t>
  </si>
  <si>
    <t xml:space="preserve">20222913028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川</t>
    </r>
  </si>
  <si>
    <t xml:space="preserve">20222912825</t>
  </si>
  <si>
    <r>
      <rPr>
        <sz val="8"/>
        <rFont val="Noto Sans"/>
        <family val="2"/>
      </rPr>
      <t xml:space="preserve">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艺</t>
    </r>
  </si>
  <si>
    <t xml:space="preserve">20222912917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20222912724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妍</t>
    </r>
  </si>
  <si>
    <t xml:space="preserve">20222912907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瀚</t>
    </r>
  </si>
  <si>
    <t xml:space="preserve">20222913019</t>
  </si>
  <si>
    <r>
      <rPr>
        <sz val="8"/>
        <rFont val="Noto Sans"/>
        <family val="2"/>
      </rPr>
      <t xml:space="preserve">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文科类</t>
    </r>
  </si>
  <si>
    <t xml:space="preserve">20223013306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雪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文科类（限高校毕业生）</t>
    </r>
  </si>
  <si>
    <t xml:space="preserve">2022311331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聪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音乐</t>
    </r>
  </si>
  <si>
    <t xml:space="preserve">20223213708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20223213917</t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月</t>
    </r>
  </si>
  <si>
    <t xml:space="preserve">20223213628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瑶</t>
    </r>
  </si>
  <si>
    <t xml:space="preserve">2022321402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雯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音乐（限高校毕业生）</t>
    </r>
  </si>
  <si>
    <t xml:space="preserve">20220608615</t>
  </si>
  <si>
    <t xml:space="preserve">20220608508</t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月</t>
    </r>
  </si>
  <si>
    <t xml:space="preserve">2022060860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翔</t>
    </r>
  </si>
  <si>
    <t xml:space="preserve">2022060842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20220608628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锦</t>
    </r>
  </si>
  <si>
    <t xml:space="preserve">20220608422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2022060882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2022060841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馨</t>
    </r>
  </si>
  <si>
    <t xml:space="preserve">2022060853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叶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英语</t>
    </r>
  </si>
  <si>
    <t xml:space="preserve">20223315411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晶</t>
    </r>
  </si>
  <si>
    <t xml:space="preserve">20223314923</t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月</t>
    </r>
  </si>
  <si>
    <t xml:space="preserve">20223315122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2022331510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洋</t>
    </r>
  </si>
  <si>
    <t xml:space="preserve">2022331552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莹</t>
    </r>
  </si>
  <si>
    <t xml:space="preserve">20223314114</t>
  </si>
  <si>
    <t xml:space="preserve">20223315405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英语（限高校毕业生）</t>
    </r>
  </si>
  <si>
    <t xml:space="preserve">2022341652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20223416919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昆</t>
    </r>
  </si>
  <si>
    <t xml:space="preserve">20223416825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20223416620</t>
  </si>
  <si>
    <t xml:space="preserve">20223417007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</si>
  <si>
    <t xml:space="preserve">20223416727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燚</t>
    </r>
  </si>
  <si>
    <t xml:space="preserve">20223416610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婕</t>
    </r>
  </si>
  <si>
    <t xml:space="preserve">2022341660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蕾</t>
    </r>
  </si>
  <si>
    <t xml:space="preserve">20223416817</t>
  </si>
  <si>
    <t xml:space="preserve">20223416413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20223416311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洋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语文</t>
    </r>
  </si>
  <si>
    <t xml:space="preserve">20220714129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20220712114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20220712607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琳</t>
    </r>
  </si>
  <si>
    <t xml:space="preserve">2022070962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2022071010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20220715816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20220711721</t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t xml:space="preserve">20220710117</t>
  </si>
  <si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20220708915</t>
  </si>
  <si>
    <r>
      <rPr>
        <sz val="8"/>
        <rFont val="Noto Sans"/>
        <family val="2"/>
      </rPr>
      <t xml:space="preserve">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笑</t>
    </r>
  </si>
  <si>
    <t xml:space="preserve">20220711313</t>
  </si>
  <si>
    <t xml:space="preserve">20220714208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20220709706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2022071061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杨</t>
    </r>
  </si>
  <si>
    <t xml:space="preserve">20220713230</t>
  </si>
  <si>
    <t xml:space="preserve">20220713323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20220714521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20220712713</t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20220710009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佳</t>
    </r>
  </si>
  <si>
    <t xml:space="preserve">20220711530</t>
  </si>
  <si>
    <t xml:space="preserve">20220711208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语文（定向岗位）</t>
    </r>
  </si>
  <si>
    <t xml:space="preserve">20220815905</t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</si>
  <si>
    <t xml:space="preserve">20220815902</t>
  </si>
  <si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迎</t>
    </r>
  </si>
  <si>
    <t xml:space="preserve">20220815901</t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r>
      <rPr>
        <sz val="8"/>
        <rFont val="Noto Sans"/>
        <family val="2"/>
      </rPr>
      <t xml:space="preserve">小学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语文（限高校毕业生）</t>
    </r>
  </si>
  <si>
    <t xml:space="preserve">20220917401</t>
  </si>
  <si>
    <r>
      <rPr>
        <sz val="8"/>
        <rFont val="Noto Sans"/>
        <family val="2"/>
      </rPr>
      <t xml:space="preserve">霍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20220917921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萌</t>
    </r>
  </si>
  <si>
    <t xml:space="preserve">20220917309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</si>
  <si>
    <t xml:space="preserve">20220916503</t>
  </si>
  <si>
    <r>
      <rPr>
        <sz val="8"/>
        <rFont val="Noto Sans"/>
        <family val="2"/>
      </rPr>
      <t xml:space="preserve">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毅</t>
    </r>
  </si>
  <si>
    <t xml:space="preserve">20220918507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2022091651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娴</t>
    </r>
  </si>
  <si>
    <t xml:space="preserve">20220916705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2022091732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t xml:space="preserve">20220916015</t>
  </si>
  <si>
    <t xml:space="preserve">20220916011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</si>
  <si>
    <t xml:space="preserve">2022091592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2022091802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思</t>
    </r>
  </si>
  <si>
    <t xml:space="preserve">20220916724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铎</t>
    </r>
  </si>
  <si>
    <t xml:space="preserve">20220916212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</si>
  <si>
    <t xml:space="preserve">20220916923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乾</t>
    </r>
  </si>
  <si>
    <t xml:space="preserve">20220916415</t>
  </si>
  <si>
    <r>
      <rPr>
        <sz val="8"/>
        <rFont val="Noto Sans"/>
        <family val="2"/>
      </rPr>
      <t xml:space="preserve">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20220916008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莎</t>
    </r>
  </si>
  <si>
    <t xml:space="preserve">2022091800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潇</t>
    </r>
  </si>
  <si>
    <t xml:space="preserve">20220917123</t>
  </si>
  <si>
    <t xml:space="preserve">20220916129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媛</t>
    </r>
  </si>
  <si>
    <t xml:space="preserve">20220917913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芸</t>
    </r>
  </si>
  <si>
    <t xml:space="preserve">20220917618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20220917814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20220916815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男</t>
    </r>
  </si>
  <si>
    <t xml:space="preserve">2022091640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雪</t>
    </r>
  </si>
  <si>
    <t xml:space="preserve">20220916719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恒</t>
    </r>
  </si>
  <si>
    <t xml:space="preserve">20220918701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r>
      <rPr>
        <sz val="8"/>
        <rFont val="Noto Sans"/>
        <family val="2"/>
      </rPr>
      <t xml:space="preserve">校医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校医</t>
    </r>
  </si>
  <si>
    <t xml:space="preserve">2022531850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r>
      <rPr>
        <sz val="8"/>
        <rFont val="Noto Sans"/>
        <family val="2"/>
      </rPr>
      <t xml:space="preserve">校医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校医（限高校毕业生）</t>
    </r>
  </si>
  <si>
    <t xml:space="preserve">2022541851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畜禽生产技术</t>
    </r>
  </si>
  <si>
    <t xml:space="preserve">20223517104</t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欠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会计事务</t>
    </r>
  </si>
  <si>
    <t xml:space="preserve">20223617127</t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会计事务（限高校毕业生）</t>
    </r>
  </si>
  <si>
    <t xml:space="preserve">20223717210</t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机电技术应用</t>
    </r>
  </si>
  <si>
    <t xml:space="preserve">20223817230</t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计算机应用</t>
    </r>
  </si>
  <si>
    <t xml:space="preserve">20223917330</t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</si>
  <si>
    <t xml:space="preserve">2022391731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铎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计算机应用（限高校毕业生）</t>
    </r>
  </si>
  <si>
    <t xml:space="preserve">20224017413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理科类（限高校毕业生）</t>
    </r>
  </si>
  <si>
    <t xml:space="preserve">20224117427</t>
  </si>
  <si>
    <r>
      <rPr>
        <sz val="8"/>
        <rFont val="Noto Sans"/>
        <family val="2"/>
      </rPr>
      <t xml:space="preserve">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美术（限高校毕业生）</t>
    </r>
  </si>
  <si>
    <t xml:space="preserve">20224217518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欢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体育（限高校毕业生）</t>
    </r>
  </si>
  <si>
    <t xml:space="preserve">2022431770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卫生信息管理</t>
    </r>
  </si>
  <si>
    <t xml:space="preserve">20224417725</t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音乐（限高校毕业生）</t>
    </r>
  </si>
  <si>
    <t xml:space="preserve">20224517728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英语</t>
    </r>
  </si>
  <si>
    <t xml:space="preserve">2022461792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英语（限高校毕业生）</t>
    </r>
  </si>
  <si>
    <t xml:space="preserve">2022471801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幼儿保育（限高校毕业生）</t>
    </r>
  </si>
  <si>
    <t xml:space="preserve">20224818030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语文</t>
    </r>
  </si>
  <si>
    <t xml:space="preserve">20224918119</t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语文（限高校毕业生）</t>
    </r>
  </si>
  <si>
    <t xml:space="preserve">2022501822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作物生产技术</t>
    </r>
  </si>
  <si>
    <t xml:space="preserve">20225118403</t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职教</t>
    </r>
    <r>
      <rPr>
        <sz val="8"/>
        <rFont val="Calibri"/>
        <family val="2"/>
      </rPr>
      <t xml:space="preserve">-</t>
    </r>
    <r>
      <rPr>
        <sz val="8"/>
        <rFont val="Noto Sans"/>
        <family val="2"/>
      </rPr>
      <t xml:space="preserve">作物生产技术（限高校毕业生）</t>
    </r>
  </si>
  <si>
    <t xml:space="preserve">20225218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B2" activeCellId="0" sqref="B2:B2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99"/>
    <col collapsed="false" customWidth="true" hidden="false" outlineLevel="0" max="3" min="3" style="1" width="9.62"/>
    <col collapsed="false" customWidth="true" hidden="false" outlineLevel="0" max="5" min="4" style="1" width="6.87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4.25" hidden="false" customHeight="false" outlineLevel="0" collapsed="false">
      <c r="A2" s="2" t="s">
        <v>7</v>
      </c>
      <c r="B2" s="2" t="s">
        <v>8</v>
      </c>
      <c r="C2" s="5" t="s">
        <v>9</v>
      </c>
      <c r="D2" s="5" t="n">
        <v>167.5</v>
      </c>
      <c r="E2" s="3" t="n">
        <v>81.98</v>
      </c>
      <c r="F2" s="3" t="n">
        <f aca="false">D2/2*0.6+E2*0.4</f>
        <v>83.042</v>
      </c>
      <c r="G2" s="3" t="n">
        <v>1</v>
      </c>
    </row>
    <row r="3" customFormat="false" ht="14.25" hidden="false" customHeight="false" outlineLevel="0" collapsed="false">
      <c r="A3" s="2" t="s">
        <v>10</v>
      </c>
      <c r="B3" s="2" t="s">
        <v>8</v>
      </c>
      <c r="C3" s="5" t="s">
        <v>11</v>
      </c>
      <c r="D3" s="5" t="n">
        <v>166.9</v>
      </c>
      <c r="E3" s="3" t="n">
        <v>82.12</v>
      </c>
      <c r="F3" s="3" t="n">
        <f aca="false">D3/2*0.6+E3*0.4</f>
        <v>82.918</v>
      </c>
      <c r="G3" s="3" t="n">
        <v>2</v>
      </c>
    </row>
    <row r="4" customFormat="false" ht="14.25" hidden="false" customHeight="false" outlineLevel="0" collapsed="false">
      <c r="A4" s="2" t="s">
        <v>12</v>
      </c>
      <c r="B4" s="2" t="s">
        <v>8</v>
      </c>
      <c r="C4" s="5" t="s">
        <v>13</v>
      </c>
      <c r="D4" s="5" t="n">
        <v>165.9</v>
      </c>
      <c r="E4" s="3" t="n">
        <v>80.66</v>
      </c>
      <c r="F4" s="3" t="n">
        <f aca="false">D4/2*0.6+E4*0.4</f>
        <v>82.034</v>
      </c>
      <c r="G4" s="3" t="n">
        <v>3</v>
      </c>
    </row>
    <row r="5" customFormat="false" ht="14.25" hidden="false" customHeight="false" outlineLevel="0" collapsed="false">
      <c r="A5" s="2" t="s">
        <v>14</v>
      </c>
      <c r="B5" s="2" t="s">
        <v>15</v>
      </c>
      <c r="C5" s="5" t="s">
        <v>16</v>
      </c>
      <c r="D5" s="5" t="n">
        <v>158</v>
      </c>
      <c r="E5" s="3" t="n">
        <v>81.82</v>
      </c>
      <c r="F5" s="3" t="n">
        <f aca="false">D5/2*0.6+E5*0.4</f>
        <v>80.128</v>
      </c>
      <c r="G5" s="3" t="n">
        <v>1</v>
      </c>
    </row>
    <row r="6" customFormat="false" ht="14.25" hidden="false" customHeight="false" outlineLevel="0" collapsed="false">
      <c r="A6" s="2" t="s">
        <v>17</v>
      </c>
      <c r="B6" s="2" t="s">
        <v>15</v>
      </c>
      <c r="C6" s="5" t="s">
        <v>18</v>
      </c>
      <c r="D6" s="5" t="n">
        <v>151.5</v>
      </c>
      <c r="E6" s="3" t="n">
        <v>80.58</v>
      </c>
      <c r="F6" s="3" t="n">
        <f aca="false">D6/2*0.6+E6*0.4</f>
        <v>77.682</v>
      </c>
      <c r="G6" s="3" t="n">
        <v>2</v>
      </c>
    </row>
    <row r="7" customFormat="false" ht="14.25" hidden="false" customHeight="false" outlineLevel="0" collapsed="false">
      <c r="A7" s="2" t="s">
        <v>19</v>
      </c>
      <c r="B7" s="2" t="s">
        <v>15</v>
      </c>
      <c r="C7" s="5" t="s">
        <v>20</v>
      </c>
      <c r="D7" s="5" t="n">
        <v>148.1</v>
      </c>
      <c r="E7" s="3" t="n">
        <v>81.98</v>
      </c>
      <c r="F7" s="3" t="n">
        <f aca="false">D7/2*0.6+E7*0.4</f>
        <v>77.222</v>
      </c>
      <c r="G7" s="3" t="n">
        <v>3</v>
      </c>
    </row>
    <row r="8" customFormat="false" ht="14.25" hidden="false" customHeight="false" outlineLevel="0" collapsed="false">
      <c r="A8" s="2" t="s">
        <v>21</v>
      </c>
      <c r="B8" s="2" t="s">
        <v>15</v>
      </c>
      <c r="C8" s="5" t="s">
        <v>22</v>
      </c>
      <c r="D8" s="5" t="n">
        <v>145.8</v>
      </c>
      <c r="E8" s="3" t="n">
        <v>82.26</v>
      </c>
      <c r="F8" s="3" t="n">
        <f aca="false">D8/2*0.6+E8*0.4</f>
        <v>76.644</v>
      </c>
      <c r="G8" s="3" t="n">
        <v>4</v>
      </c>
    </row>
    <row r="9" customFormat="false" ht="14.25" hidden="false" customHeight="false" outlineLevel="0" collapsed="false">
      <c r="A9" s="2" t="s">
        <v>23</v>
      </c>
      <c r="B9" s="2" t="s">
        <v>24</v>
      </c>
      <c r="C9" s="5" t="s">
        <v>25</v>
      </c>
      <c r="D9" s="5" t="n">
        <v>166.2</v>
      </c>
      <c r="E9" s="3" t="n">
        <v>80.46</v>
      </c>
      <c r="F9" s="3" t="n">
        <f aca="false">D9/2*0.6+E9*0.4</f>
        <v>82.044</v>
      </c>
      <c r="G9" s="3" t="n">
        <v>1</v>
      </c>
    </row>
    <row r="10" customFormat="false" ht="14.25" hidden="false" customHeight="false" outlineLevel="0" collapsed="false">
      <c r="A10" s="2" t="s">
        <v>26</v>
      </c>
      <c r="B10" s="2" t="s">
        <v>27</v>
      </c>
      <c r="C10" s="5" t="s">
        <v>28</v>
      </c>
      <c r="D10" s="5" t="n">
        <v>146</v>
      </c>
      <c r="E10" s="3" t="n">
        <v>78.82</v>
      </c>
      <c r="F10" s="3" t="n">
        <f aca="false">D10/2*0.6+E10*0.4</f>
        <v>75.328</v>
      </c>
      <c r="G10" s="3" t="n">
        <v>1</v>
      </c>
    </row>
    <row r="11" customFormat="false" ht="14.25" hidden="false" customHeight="false" outlineLevel="0" collapsed="false">
      <c r="A11" s="2" t="s">
        <v>29</v>
      </c>
      <c r="B11" s="2" t="s">
        <v>27</v>
      </c>
      <c r="C11" s="5" t="s">
        <v>30</v>
      </c>
      <c r="D11" s="5" t="n">
        <v>143.9</v>
      </c>
      <c r="E11" s="3" t="n">
        <v>79.68</v>
      </c>
      <c r="F11" s="3" t="n">
        <f aca="false">D11/2*0.6+E11*0.4</f>
        <v>75.042</v>
      </c>
      <c r="G11" s="3" t="n">
        <v>2</v>
      </c>
    </row>
    <row r="12" customFormat="false" ht="14.25" hidden="false" customHeight="false" outlineLevel="0" collapsed="false">
      <c r="A12" s="2" t="s">
        <v>31</v>
      </c>
      <c r="B12" s="2" t="s">
        <v>32</v>
      </c>
      <c r="C12" s="5" t="s">
        <v>33</v>
      </c>
      <c r="D12" s="5" t="n">
        <v>171.9</v>
      </c>
      <c r="E12" s="3" t="n">
        <v>80.8</v>
      </c>
      <c r="F12" s="3" t="n">
        <f aca="false">D12/2*0.6+E12*0.4</f>
        <v>83.89</v>
      </c>
      <c r="G12" s="3" t="n">
        <v>1</v>
      </c>
    </row>
    <row r="13" customFormat="false" ht="14.25" hidden="false" customHeight="false" outlineLevel="0" collapsed="false">
      <c r="A13" s="2" t="s">
        <v>34</v>
      </c>
      <c r="B13" s="2" t="s">
        <v>32</v>
      </c>
      <c r="C13" s="5" t="s">
        <v>35</v>
      </c>
      <c r="D13" s="5" t="n">
        <v>166.5</v>
      </c>
      <c r="E13" s="3" t="n">
        <v>79.04</v>
      </c>
      <c r="F13" s="3" t="n">
        <f aca="false">D13/2*0.6+E13*0.4</f>
        <v>81.566</v>
      </c>
      <c r="G13" s="3" t="n">
        <v>2</v>
      </c>
    </row>
    <row r="14" customFormat="false" ht="14.25" hidden="false" customHeight="false" outlineLevel="0" collapsed="false">
      <c r="A14" s="2" t="s">
        <v>36</v>
      </c>
      <c r="B14" s="2" t="s">
        <v>32</v>
      </c>
      <c r="C14" s="5" t="s">
        <v>37</v>
      </c>
      <c r="D14" s="5" t="n">
        <v>162.2</v>
      </c>
      <c r="E14" s="3" t="n">
        <v>81.98</v>
      </c>
      <c r="F14" s="3" t="n">
        <f aca="false">D14/2*0.6+E14*0.4</f>
        <v>81.452</v>
      </c>
      <c r="G14" s="3" t="n">
        <v>3</v>
      </c>
    </row>
    <row r="15" customFormat="false" ht="14.25" hidden="false" customHeight="false" outlineLevel="0" collapsed="false">
      <c r="A15" s="2" t="s">
        <v>38</v>
      </c>
      <c r="B15" s="2" t="s">
        <v>32</v>
      </c>
      <c r="C15" s="5" t="s">
        <v>39</v>
      </c>
      <c r="D15" s="5" t="n">
        <v>159.6</v>
      </c>
      <c r="E15" s="3" t="n">
        <v>82.38</v>
      </c>
      <c r="F15" s="3" t="n">
        <f aca="false">D15/2*0.6+E15*0.4</f>
        <v>80.832</v>
      </c>
      <c r="G15" s="3" t="n">
        <v>4</v>
      </c>
    </row>
    <row r="16" customFormat="false" ht="14.25" hidden="false" customHeight="false" outlineLevel="0" collapsed="false">
      <c r="A16" s="2" t="s">
        <v>40</v>
      </c>
      <c r="B16" s="2" t="s">
        <v>41</v>
      </c>
      <c r="C16" s="5" t="s">
        <v>42</v>
      </c>
      <c r="D16" s="5" t="n">
        <v>162.2</v>
      </c>
      <c r="E16" s="3" t="n">
        <v>80.3</v>
      </c>
      <c r="F16" s="3" t="n">
        <f aca="false">D16/2*0.6+E16*0.4</f>
        <v>80.78</v>
      </c>
      <c r="G16" s="3" t="n">
        <v>1</v>
      </c>
    </row>
    <row r="17" customFormat="false" ht="14.25" hidden="false" customHeight="false" outlineLevel="0" collapsed="false">
      <c r="A17" s="2" t="s">
        <v>43</v>
      </c>
      <c r="B17" s="2" t="s">
        <v>41</v>
      </c>
      <c r="C17" s="5" t="s">
        <v>44</v>
      </c>
      <c r="D17" s="5" t="n">
        <v>159.7</v>
      </c>
      <c r="E17" s="3" t="n">
        <v>81.36</v>
      </c>
      <c r="F17" s="3" t="n">
        <f aca="false">D17/2*0.6+E17*0.4</f>
        <v>80.454</v>
      </c>
      <c r="G17" s="3" t="n">
        <v>2</v>
      </c>
    </row>
    <row r="18" customFormat="false" ht="14.25" hidden="false" customHeight="false" outlineLevel="0" collapsed="false">
      <c r="A18" s="2" t="s">
        <v>45</v>
      </c>
      <c r="B18" s="2" t="s">
        <v>41</v>
      </c>
      <c r="C18" s="5" t="s">
        <v>46</v>
      </c>
      <c r="D18" s="5" t="n">
        <v>155.5</v>
      </c>
      <c r="E18" s="3" t="n">
        <v>82.18</v>
      </c>
      <c r="F18" s="3" t="n">
        <f aca="false">D18/2*0.6+E18*0.4</f>
        <v>79.522</v>
      </c>
      <c r="G18" s="3" t="n">
        <v>3</v>
      </c>
    </row>
    <row r="19" customFormat="false" ht="14.25" hidden="false" customHeight="false" outlineLevel="0" collapsed="false">
      <c r="A19" s="2" t="s">
        <v>47</v>
      </c>
      <c r="B19" s="2" t="s">
        <v>41</v>
      </c>
      <c r="C19" s="5" t="s">
        <v>48</v>
      </c>
      <c r="D19" s="5" t="n">
        <v>157.5</v>
      </c>
      <c r="E19" s="3" t="n">
        <v>80.12</v>
      </c>
      <c r="F19" s="3" t="n">
        <f aca="false">D19/2*0.6+E19*0.4</f>
        <v>79.298</v>
      </c>
      <c r="G19" s="3" t="n">
        <v>4</v>
      </c>
    </row>
    <row r="20" customFormat="false" ht="14.25" hidden="false" customHeight="false" outlineLevel="0" collapsed="false">
      <c r="A20" s="2" t="s">
        <v>49</v>
      </c>
      <c r="B20" s="2" t="s">
        <v>41</v>
      </c>
      <c r="C20" s="5" t="s">
        <v>50</v>
      </c>
      <c r="D20" s="5" t="n">
        <v>157.1</v>
      </c>
      <c r="E20" s="3" t="n">
        <v>79.06</v>
      </c>
      <c r="F20" s="3" t="n">
        <f aca="false">D20/2*0.6+E20*0.4</f>
        <v>78.754</v>
      </c>
      <c r="G20" s="3" t="n">
        <v>5</v>
      </c>
    </row>
    <row r="21" customFormat="false" ht="14.25" hidden="false" customHeight="false" outlineLevel="0" collapsed="false">
      <c r="A21" s="2" t="s">
        <v>51</v>
      </c>
      <c r="B21" s="2" t="s">
        <v>41</v>
      </c>
      <c r="C21" s="5" t="s">
        <v>52</v>
      </c>
      <c r="D21" s="5" t="n">
        <v>154.3</v>
      </c>
      <c r="E21" s="3" t="n">
        <v>80.62</v>
      </c>
      <c r="F21" s="3" t="n">
        <f aca="false">D21/2*0.6+E21*0.4</f>
        <v>78.538</v>
      </c>
      <c r="G21" s="3" t="n">
        <v>6</v>
      </c>
    </row>
    <row r="22" customFormat="false" ht="14.25" hidden="false" customHeight="false" outlineLevel="0" collapsed="false">
      <c r="A22" s="2" t="s">
        <v>53</v>
      </c>
      <c r="B22" s="2" t="s">
        <v>54</v>
      </c>
      <c r="C22" s="5" t="s">
        <v>55</v>
      </c>
      <c r="D22" s="5" t="n">
        <v>152.1</v>
      </c>
      <c r="E22" s="3" t="n">
        <v>82.32</v>
      </c>
      <c r="F22" s="3" t="n">
        <f aca="false">D22/2*0.6+E22*0.4</f>
        <v>78.558</v>
      </c>
      <c r="G22" s="3" t="n">
        <v>1</v>
      </c>
    </row>
    <row r="23" customFormat="false" ht="14.25" hidden="false" customHeight="false" outlineLevel="0" collapsed="false">
      <c r="A23" s="2" t="s">
        <v>56</v>
      </c>
      <c r="B23" s="2" t="s">
        <v>54</v>
      </c>
      <c r="C23" s="5" t="s">
        <v>57</v>
      </c>
      <c r="D23" s="5" t="n">
        <v>150.3</v>
      </c>
      <c r="E23" s="3" t="n">
        <v>81.32</v>
      </c>
      <c r="F23" s="3" t="n">
        <f aca="false">D23/2*0.6+E23*0.4</f>
        <v>77.618</v>
      </c>
      <c r="G23" s="3" t="n">
        <v>2</v>
      </c>
    </row>
    <row r="24" customFormat="false" ht="14.25" hidden="false" customHeight="false" outlineLevel="0" collapsed="false">
      <c r="A24" s="2" t="s">
        <v>58</v>
      </c>
      <c r="B24" s="2" t="s">
        <v>59</v>
      </c>
      <c r="C24" s="5" t="s">
        <v>60</v>
      </c>
      <c r="D24" s="5" t="n">
        <v>147.5</v>
      </c>
      <c r="E24" s="3" t="n">
        <v>82.84</v>
      </c>
      <c r="F24" s="3" t="n">
        <f aca="false">D24/2*0.6+E24*0.4</f>
        <v>77.386</v>
      </c>
      <c r="G24" s="3" t="n">
        <v>1</v>
      </c>
    </row>
    <row r="25" customFormat="false" ht="14.25" hidden="false" customHeight="false" outlineLevel="0" collapsed="false">
      <c r="A25" s="2" t="s">
        <v>61</v>
      </c>
      <c r="B25" s="2" t="s">
        <v>59</v>
      </c>
      <c r="C25" s="5" t="s">
        <v>62</v>
      </c>
      <c r="D25" s="5" t="n">
        <v>139.1</v>
      </c>
      <c r="E25" s="3" t="n">
        <v>83.52</v>
      </c>
      <c r="F25" s="3" t="n">
        <f aca="false">D25/2*0.6+E25*0.4</f>
        <v>75.138</v>
      </c>
      <c r="G25" s="3" t="n">
        <v>2</v>
      </c>
    </row>
    <row r="26" customFormat="false" ht="14.25" hidden="false" customHeight="false" outlineLevel="0" collapsed="false">
      <c r="A26" s="2" t="s">
        <v>63</v>
      </c>
      <c r="B26" s="2" t="s">
        <v>59</v>
      </c>
      <c r="C26" s="5" t="s">
        <v>64</v>
      </c>
      <c r="D26" s="5" t="n">
        <v>141.7</v>
      </c>
      <c r="E26" s="3" t="n">
        <v>81.28</v>
      </c>
      <c r="F26" s="3" t="n">
        <f aca="false">D26/2*0.6+E26*0.4</f>
        <v>75.022</v>
      </c>
      <c r="G26" s="3" t="n">
        <v>3</v>
      </c>
    </row>
    <row r="27" customFormat="false" ht="14.25" hidden="false" customHeight="false" outlineLevel="0" collapsed="false">
      <c r="A27" s="2" t="s">
        <v>65</v>
      </c>
      <c r="B27" s="2" t="s">
        <v>66</v>
      </c>
      <c r="C27" s="5" t="s">
        <v>67</v>
      </c>
      <c r="D27" s="5" t="n">
        <v>168</v>
      </c>
      <c r="E27" s="3" t="n">
        <v>81.38</v>
      </c>
      <c r="F27" s="3" t="n">
        <f aca="false">D27/2*0.6+E27*0.4</f>
        <v>82.952</v>
      </c>
      <c r="G27" s="3" t="n">
        <v>1</v>
      </c>
    </row>
    <row r="28" customFormat="false" ht="14.25" hidden="false" customHeight="false" outlineLevel="0" collapsed="false">
      <c r="A28" s="2" t="s">
        <v>68</v>
      </c>
      <c r="B28" s="2" t="s">
        <v>66</v>
      </c>
      <c r="C28" s="5" t="s">
        <v>69</v>
      </c>
      <c r="D28" s="5" t="n">
        <v>162.9</v>
      </c>
      <c r="E28" s="3" t="n">
        <v>81.48</v>
      </c>
      <c r="F28" s="3" t="n">
        <f aca="false">D28/2*0.6+E28*0.4</f>
        <v>81.462</v>
      </c>
      <c r="G28" s="3" t="n">
        <v>2</v>
      </c>
    </row>
    <row r="29" customFormat="false" ht="14.25" hidden="false" customHeight="false" outlineLevel="0" collapsed="false">
      <c r="A29" s="2" t="s">
        <v>70</v>
      </c>
      <c r="B29" s="2" t="s">
        <v>71</v>
      </c>
      <c r="C29" s="5" t="s">
        <v>72</v>
      </c>
      <c r="D29" s="5" t="n">
        <v>161</v>
      </c>
      <c r="E29" s="3" t="n">
        <v>82.5</v>
      </c>
      <c r="F29" s="3" t="n">
        <f aca="false">D29/2*0.6+E29*0.4</f>
        <v>81.3</v>
      </c>
      <c r="G29" s="3" t="n">
        <v>1</v>
      </c>
    </row>
    <row r="30" customFormat="false" ht="14.25" hidden="false" customHeight="false" outlineLevel="0" collapsed="false">
      <c r="A30" s="2" t="s">
        <v>73</v>
      </c>
      <c r="B30" s="2" t="s">
        <v>71</v>
      </c>
      <c r="C30" s="5" t="s">
        <v>74</v>
      </c>
      <c r="D30" s="5" t="n">
        <v>161</v>
      </c>
      <c r="E30" s="3" t="n">
        <v>81.7</v>
      </c>
      <c r="F30" s="3" t="n">
        <f aca="false">D30/2*0.6+E30*0.4</f>
        <v>80.98</v>
      </c>
      <c r="G30" s="3" t="n">
        <v>2</v>
      </c>
    </row>
    <row r="31" customFormat="false" ht="14.25" hidden="false" customHeight="false" outlineLevel="0" collapsed="false">
      <c r="A31" s="2" t="s">
        <v>75</v>
      </c>
      <c r="B31" s="2" t="s">
        <v>71</v>
      </c>
      <c r="C31" s="5" t="s">
        <v>76</v>
      </c>
      <c r="D31" s="5" t="n">
        <v>158.8</v>
      </c>
      <c r="E31" s="3" t="n">
        <v>82.22</v>
      </c>
      <c r="F31" s="3" t="n">
        <f aca="false">D31/2*0.6+E31*0.4</f>
        <v>80.528</v>
      </c>
      <c r="G31" s="3" t="n">
        <v>3</v>
      </c>
    </row>
    <row r="32" customFormat="false" ht="14.25" hidden="false" customHeight="false" outlineLevel="0" collapsed="false">
      <c r="A32" s="2" t="s">
        <v>77</v>
      </c>
      <c r="B32" s="2" t="s">
        <v>78</v>
      </c>
      <c r="C32" s="5" t="s">
        <v>79</v>
      </c>
      <c r="D32" s="5" t="n">
        <v>151.7</v>
      </c>
      <c r="E32" s="3" t="n">
        <v>83.08</v>
      </c>
      <c r="F32" s="3" t="n">
        <f aca="false">D32/2*0.6+E32*0.4</f>
        <v>78.742</v>
      </c>
      <c r="G32" s="3" t="n">
        <v>1</v>
      </c>
    </row>
    <row r="33" customFormat="false" ht="14.25" hidden="false" customHeight="false" outlineLevel="0" collapsed="false">
      <c r="A33" s="2" t="s">
        <v>80</v>
      </c>
      <c r="B33" s="2" t="s">
        <v>81</v>
      </c>
      <c r="C33" s="5" t="s">
        <v>82</v>
      </c>
      <c r="D33" s="5" t="n">
        <v>139.6</v>
      </c>
      <c r="E33" s="3" t="n">
        <v>83.54</v>
      </c>
      <c r="F33" s="3" t="n">
        <f aca="false">D33/2*0.6+E33*0.4</f>
        <v>75.296</v>
      </c>
      <c r="G33" s="3" t="n">
        <v>1</v>
      </c>
    </row>
    <row r="34" customFormat="false" ht="14.25" hidden="false" customHeight="false" outlineLevel="0" collapsed="false">
      <c r="A34" s="2" t="s">
        <v>83</v>
      </c>
      <c r="B34" s="2" t="s">
        <v>81</v>
      </c>
      <c r="C34" s="5" t="s">
        <v>84</v>
      </c>
      <c r="D34" s="5" t="n">
        <v>138.8</v>
      </c>
      <c r="E34" s="3" t="n">
        <v>83.56</v>
      </c>
      <c r="F34" s="3" t="n">
        <f aca="false">D34/2*0.6+E34*0.4</f>
        <v>75.064</v>
      </c>
      <c r="G34" s="3" t="n">
        <v>2</v>
      </c>
    </row>
    <row r="35" customFormat="false" ht="14.25" hidden="false" customHeight="false" outlineLevel="0" collapsed="false">
      <c r="A35" s="2" t="s">
        <v>85</v>
      </c>
      <c r="B35" s="2" t="s">
        <v>81</v>
      </c>
      <c r="C35" s="5" t="s">
        <v>86</v>
      </c>
      <c r="D35" s="5" t="n">
        <v>140</v>
      </c>
      <c r="E35" s="3" t="n">
        <v>81.12</v>
      </c>
      <c r="F35" s="3" t="n">
        <f aca="false">D35/2*0.6+E35*0.4</f>
        <v>74.448</v>
      </c>
      <c r="G35" s="3" t="n">
        <v>3</v>
      </c>
    </row>
    <row r="36" customFormat="false" ht="14.25" hidden="false" customHeight="false" outlineLevel="0" collapsed="false">
      <c r="A36" s="2" t="s">
        <v>87</v>
      </c>
      <c r="B36" s="2" t="s">
        <v>88</v>
      </c>
      <c r="C36" s="5" t="s">
        <v>89</v>
      </c>
      <c r="D36" s="5" t="n">
        <v>166.7</v>
      </c>
      <c r="E36" s="3" t="n">
        <v>82.5</v>
      </c>
      <c r="F36" s="3" t="n">
        <f aca="false">D36/2*0.6+E36*0.4</f>
        <v>83.01</v>
      </c>
      <c r="G36" s="3" t="n">
        <v>1</v>
      </c>
    </row>
    <row r="37" customFormat="false" ht="14.25" hidden="false" customHeight="false" outlineLevel="0" collapsed="false">
      <c r="A37" s="2" t="s">
        <v>31</v>
      </c>
      <c r="B37" s="2" t="s">
        <v>88</v>
      </c>
      <c r="C37" s="5" t="s">
        <v>90</v>
      </c>
      <c r="D37" s="5" t="n">
        <v>167.5</v>
      </c>
      <c r="E37" s="3" t="n">
        <v>81.58</v>
      </c>
      <c r="F37" s="3" t="n">
        <f aca="false">D37/2*0.6+E37*0.4</f>
        <v>82.882</v>
      </c>
      <c r="G37" s="3" t="n">
        <v>2</v>
      </c>
    </row>
    <row r="38" customFormat="false" ht="14.25" hidden="false" customHeight="false" outlineLevel="0" collapsed="false">
      <c r="A38" s="2" t="s">
        <v>91</v>
      </c>
      <c r="B38" s="2" t="s">
        <v>88</v>
      </c>
      <c r="C38" s="5" t="s">
        <v>92</v>
      </c>
      <c r="D38" s="5" t="n">
        <v>164</v>
      </c>
      <c r="E38" s="3" t="n">
        <v>82.2</v>
      </c>
      <c r="F38" s="3" t="n">
        <f aca="false">D38/2*0.6+E38*0.4</f>
        <v>82.08</v>
      </c>
      <c r="G38" s="3" t="n">
        <v>3</v>
      </c>
    </row>
    <row r="39" customFormat="false" ht="14.25" hidden="false" customHeight="false" outlineLevel="0" collapsed="false">
      <c r="A39" s="2" t="s">
        <v>93</v>
      </c>
      <c r="B39" s="2" t="s">
        <v>94</v>
      </c>
      <c r="C39" s="5" t="s">
        <v>95</v>
      </c>
      <c r="D39" s="5" t="n">
        <v>169.2</v>
      </c>
      <c r="E39" s="3" t="n">
        <v>81.96</v>
      </c>
      <c r="F39" s="3" t="n">
        <f aca="false">D39/2*0.6+E39*0.4</f>
        <v>83.544</v>
      </c>
      <c r="G39" s="3" t="n">
        <v>1</v>
      </c>
    </row>
    <row r="40" customFormat="false" ht="14.25" hidden="false" customHeight="false" outlineLevel="0" collapsed="false">
      <c r="A40" s="2" t="s">
        <v>96</v>
      </c>
      <c r="B40" s="2" t="s">
        <v>94</v>
      </c>
      <c r="C40" s="5" t="s">
        <v>97</v>
      </c>
      <c r="D40" s="5" t="n">
        <v>161.5</v>
      </c>
      <c r="E40" s="3" t="n">
        <v>82.1</v>
      </c>
      <c r="F40" s="3" t="n">
        <f aca="false">D40/2*0.6+E40*0.4</f>
        <v>81.29</v>
      </c>
      <c r="G40" s="3" t="n">
        <v>2</v>
      </c>
    </row>
    <row r="41" customFormat="false" ht="14.25" hidden="false" customHeight="false" outlineLevel="0" collapsed="false">
      <c r="A41" s="2" t="s">
        <v>98</v>
      </c>
      <c r="B41" s="2" t="s">
        <v>94</v>
      </c>
      <c r="C41" s="5" t="s">
        <v>99</v>
      </c>
      <c r="D41" s="5" t="n">
        <v>158.8</v>
      </c>
      <c r="E41" s="3" t="n">
        <v>80.8</v>
      </c>
      <c r="F41" s="3" t="n">
        <f aca="false">D41/2*0.6+E41*0.4</f>
        <v>79.96</v>
      </c>
      <c r="G41" s="3" t="n">
        <v>3</v>
      </c>
    </row>
    <row r="42" customFormat="false" ht="14.25" hidden="false" customHeight="false" outlineLevel="0" collapsed="false">
      <c r="A42" s="2" t="s">
        <v>38</v>
      </c>
      <c r="B42" s="2" t="s">
        <v>94</v>
      </c>
      <c r="C42" s="5" t="s">
        <v>100</v>
      </c>
      <c r="D42" s="5" t="n">
        <v>157.5</v>
      </c>
      <c r="E42" s="3" t="n">
        <v>81.58</v>
      </c>
      <c r="F42" s="3" t="n">
        <f aca="false">D42/2*0.6+E42*0.4</f>
        <v>79.882</v>
      </c>
      <c r="G42" s="3" t="n">
        <v>4</v>
      </c>
    </row>
    <row r="43" customFormat="false" ht="14.25" hidden="false" customHeight="false" outlineLevel="0" collapsed="false">
      <c r="A43" s="2" t="s">
        <v>101</v>
      </c>
      <c r="B43" s="2" t="s">
        <v>102</v>
      </c>
      <c r="C43" s="5" t="s">
        <v>103</v>
      </c>
      <c r="D43" s="5" t="n">
        <v>164.8</v>
      </c>
      <c r="E43" s="3" t="n">
        <v>80.78</v>
      </c>
      <c r="F43" s="3" t="n">
        <f aca="false">D43/2*0.6+E43*0.4</f>
        <v>81.752</v>
      </c>
      <c r="G43" s="3" t="n">
        <v>1</v>
      </c>
    </row>
    <row r="44" customFormat="false" ht="14.25" hidden="false" customHeight="false" outlineLevel="0" collapsed="false">
      <c r="A44" s="2" t="s">
        <v>104</v>
      </c>
      <c r="B44" s="2" t="s">
        <v>102</v>
      </c>
      <c r="C44" s="5" t="s">
        <v>105</v>
      </c>
      <c r="D44" s="5" t="n">
        <v>160.1</v>
      </c>
      <c r="E44" s="3" t="n">
        <v>82.1</v>
      </c>
      <c r="F44" s="3" t="n">
        <f aca="false">D44/2*0.6+E44*0.4</f>
        <v>80.87</v>
      </c>
      <c r="G44" s="3" t="n">
        <v>2</v>
      </c>
    </row>
    <row r="45" customFormat="false" ht="14.25" hidden="false" customHeight="false" outlineLevel="0" collapsed="false">
      <c r="A45" s="2" t="s">
        <v>106</v>
      </c>
      <c r="B45" s="2" t="s">
        <v>102</v>
      </c>
      <c r="C45" s="5" t="s">
        <v>107</v>
      </c>
      <c r="D45" s="5" t="n">
        <v>158</v>
      </c>
      <c r="E45" s="3" t="n">
        <v>81.76</v>
      </c>
      <c r="F45" s="3" t="n">
        <f aca="false">D45/2*0.6+E45*0.4</f>
        <v>80.104</v>
      </c>
      <c r="G45" s="3" t="n">
        <v>3</v>
      </c>
    </row>
    <row r="46" customFormat="false" ht="14.25" hidden="false" customHeight="false" outlineLevel="0" collapsed="false">
      <c r="A46" s="2" t="s">
        <v>108</v>
      </c>
      <c r="B46" s="2" t="s">
        <v>102</v>
      </c>
      <c r="C46" s="5" t="s">
        <v>109</v>
      </c>
      <c r="D46" s="5" t="n">
        <v>158</v>
      </c>
      <c r="E46" s="3" t="n">
        <v>81.7</v>
      </c>
      <c r="F46" s="3" t="n">
        <f aca="false">D46/2*0.6+E46*0.4</f>
        <v>80.08</v>
      </c>
      <c r="G46" s="3" t="n">
        <v>4</v>
      </c>
    </row>
    <row r="47" customFormat="false" ht="14.25" hidden="false" customHeight="false" outlineLevel="0" collapsed="false">
      <c r="A47" s="2" t="s">
        <v>110</v>
      </c>
      <c r="B47" s="2" t="s">
        <v>111</v>
      </c>
      <c r="C47" s="5" t="s">
        <v>112</v>
      </c>
      <c r="D47" s="5" t="n">
        <v>171</v>
      </c>
      <c r="E47" s="3" t="n">
        <v>81.16</v>
      </c>
      <c r="F47" s="3" t="n">
        <f aca="false">D47/2*0.6+E47*0.4</f>
        <v>83.764</v>
      </c>
      <c r="G47" s="3" t="n">
        <v>1</v>
      </c>
    </row>
    <row r="48" customFormat="false" ht="14.25" hidden="false" customHeight="false" outlineLevel="0" collapsed="false">
      <c r="A48" s="2" t="s">
        <v>98</v>
      </c>
      <c r="B48" s="2" t="s">
        <v>111</v>
      </c>
      <c r="C48" s="5" t="s">
        <v>113</v>
      </c>
      <c r="D48" s="5" t="n">
        <v>165.2</v>
      </c>
      <c r="E48" s="3" t="n">
        <v>81.98</v>
      </c>
      <c r="F48" s="3" t="n">
        <f aca="false">D48/2*0.6+E48*0.4</f>
        <v>82.352</v>
      </c>
      <c r="G48" s="3" t="n">
        <v>2</v>
      </c>
    </row>
    <row r="49" customFormat="false" ht="14.25" hidden="false" customHeight="false" outlineLevel="0" collapsed="false">
      <c r="A49" s="2" t="s">
        <v>114</v>
      </c>
      <c r="B49" s="2" t="s">
        <v>111</v>
      </c>
      <c r="C49" s="5" t="s">
        <v>115</v>
      </c>
      <c r="D49" s="5" t="n">
        <v>159.8</v>
      </c>
      <c r="E49" s="3" t="n">
        <v>81.92</v>
      </c>
      <c r="F49" s="3" t="n">
        <f aca="false">D49/2*0.6+E49*0.4</f>
        <v>80.708</v>
      </c>
      <c r="G49" s="3" t="n">
        <v>3</v>
      </c>
    </row>
    <row r="50" customFormat="false" ht="14.25" hidden="false" customHeight="false" outlineLevel="0" collapsed="false">
      <c r="A50" s="2" t="s">
        <v>116</v>
      </c>
      <c r="B50" s="2" t="s">
        <v>111</v>
      </c>
      <c r="C50" s="5" t="s">
        <v>117</v>
      </c>
      <c r="D50" s="5" t="n">
        <v>158.9</v>
      </c>
      <c r="E50" s="3" t="n">
        <v>82.28</v>
      </c>
      <c r="F50" s="3" t="n">
        <f aca="false">D50/2*0.6+E50*0.4</f>
        <v>80.582</v>
      </c>
      <c r="G50" s="3" t="n">
        <v>4</v>
      </c>
    </row>
    <row r="51" customFormat="false" ht="14.25" hidden="false" customHeight="false" outlineLevel="0" collapsed="false">
      <c r="A51" s="2" t="s">
        <v>118</v>
      </c>
      <c r="B51" s="2" t="s">
        <v>111</v>
      </c>
      <c r="C51" s="5" t="s">
        <v>119</v>
      </c>
      <c r="D51" s="5" t="n">
        <v>155.3</v>
      </c>
      <c r="E51" s="3" t="n">
        <v>81.84</v>
      </c>
      <c r="F51" s="3" t="n">
        <f aca="false">D51/2*0.6+E51*0.4</f>
        <v>79.326</v>
      </c>
      <c r="G51" s="3" t="n">
        <v>5</v>
      </c>
    </row>
    <row r="52" customFormat="false" ht="14.25" hidden="false" customHeight="false" outlineLevel="0" collapsed="false">
      <c r="A52" s="2" t="s">
        <v>120</v>
      </c>
      <c r="B52" s="2" t="s">
        <v>121</v>
      </c>
      <c r="C52" s="5" t="s">
        <v>122</v>
      </c>
      <c r="D52" s="5" t="n">
        <v>166.3</v>
      </c>
      <c r="E52" s="3" t="n">
        <v>80.9</v>
      </c>
      <c r="F52" s="3" t="n">
        <f aca="false">D52/2*0.6+E52*0.4</f>
        <v>82.25</v>
      </c>
      <c r="G52" s="3" t="n">
        <v>1</v>
      </c>
    </row>
    <row r="53" customFormat="false" ht="14.25" hidden="false" customHeight="false" outlineLevel="0" collapsed="false">
      <c r="A53" s="2" t="s">
        <v>123</v>
      </c>
      <c r="B53" s="2" t="s">
        <v>121</v>
      </c>
      <c r="C53" s="5" t="s">
        <v>124</v>
      </c>
      <c r="D53" s="5" t="n">
        <v>161.7</v>
      </c>
      <c r="E53" s="3" t="n">
        <v>81.72</v>
      </c>
      <c r="F53" s="3" t="n">
        <f aca="false">D53/2*0.6+E53*0.4</f>
        <v>81.198</v>
      </c>
      <c r="G53" s="3" t="n">
        <v>2</v>
      </c>
    </row>
    <row r="54" customFormat="false" ht="14.25" hidden="false" customHeight="false" outlineLevel="0" collapsed="false">
      <c r="A54" s="2" t="s">
        <v>125</v>
      </c>
      <c r="B54" s="2" t="s">
        <v>126</v>
      </c>
      <c r="C54" s="5" t="s">
        <v>127</v>
      </c>
      <c r="D54" s="5" t="n">
        <v>141.9</v>
      </c>
      <c r="E54" s="3" t="n">
        <v>79.9</v>
      </c>
      <c r="F54" s="3" t="n">
        <f aca="false">D54/2*0.6+E54*0.4</f>
        <v>74.53</v>
      </c>
      <c r="G54" s="3" t="n">
        <v>1</v>
      </c>
    </row>
    <row r="55" customFormat="false" ht="14.25" hidden="false" customHeight="false" outlineLevel="0" collapsed="false">
      <c r="A55" s="2" t="s">
        <v>128</v>
      </c>
      <c r="B55" s="2" t="s">
        <v>126</v>
      </c>
      <c r="C55" s="5" t="n">
        <v>20220200419</v>
      </c>
      <c r="D55" s="5" t="n">
        <v>138.9</v>
      </c>
      <c r="E55" s="3" t="n">
        <v>81.08</v>
      </c>
      <c r="F55" s="3" t="n">
        <f aca="false">D55/2*0.6+E55*0.4</f>
        <v>74.102</v>
      </c>
      <c r="G55" s="3" t="n">
        <v>2</v>
      </c>
    </row>
    <row r="56" customFormat="false" ht="14.25" hidden="false" customHeight="false" outlineLevel="0" collapsed="false">
      <c r="A56" s="2" t="s">
        <v>129</v>
      </c>
      <c r="B56" s="2" t="s">
        <v>126</v>
      </c>
      <c r="C56" s="5" t="s">
        <v>130</v>
      </c>
      <c r="D56" s="5" t="n">
        <v>135.6</v>
      </c>
      <c r="E56" s="3" t="n">
        <v>82.1</v>
      </c>
      <c r="F56" s="3" t="n">
        <f aca="false">D56/2*0.6+E56*0.4</f>
        <v>73.52</v>
      </c>
      <c r="G56" s="3" t="n">
        <v>3</v>
      </c>
    </row>
    <row r="57" customFormat="false" ht="14.25" hidden="false" customHeight="false" outlineLevel="0" collapsed="false">
      <c r="A57" s="2" t="s">
        <v>131</v>
      </c>
      <c r="B57" s="2" t="s">
        <v>132</v>
      </c>
      <c r="C57" s="5" t="s">
        <v>133</v>
      </c>
      <c r="D57" s="5" t="n">
        <v>165.6</v>
      </c>
      <c r="E57" s="3" t="n">
        <v>81.12</v>
      </c>
      <c r="F57" s="3" t="n">
        <f aca="false">D57/2*0.6+E57*0.4</f>
        <v>82.128</v>
      </c>
      <c r="G57" s="3" t="n">
        <v>1</v>
      </c>
    </row>
    <row r="58" customFormat="false" ht="14.25" hidden="false" customHeight="false" outlineLevel="0" collapsed="false">
      <c r="A58" s="2" t="s">
        <v>134</v>
      </c>
      <c r="B58" s="2" t="s">
        <v>132</v>
      </c>
      <c r="C58" s="5" t="s">
        <v>135</v>
      </c>
      <c r="D58" s="5" t="n">
        <v>159.2</v>
      </c>
      <c r="E58" s="3" t="n">
        <v>82.48</v>
      </c>
      <c r="F58" s="3" t="n">
        <f aca="false">D58/2*0.6+E58*0.4</f>
        <v>80.752</v>
      </c>
      <c r="G58" s="3" t="n">
        <v>2</v>
      </c>
    </row>
    <row r="59" customFormat="false" ht="14.25" hidden="false" customHeight="false" outlineLevel="0" collapsed="false">
      <c r="A59" s="2" t="s">
        <v>136</v>
      </c>
      <c r="B59" s="2" t="s">
        <v>137</v>
      </c>
      <c r="C59" s="5" t="s">
        <v>138</v>
      </c>
      <c r="D59" s="5" t="n">
        <v>167.6</v>
      </c>
      <c r="E59" s="3" t="n">
        <v>82.28</v>
      </c>
      <c r="F59" s="3" t="n">
        <f aca="false">D59/2*0.6+E59*0.4</f>
        <v>83.192</v>
      </c>
      <c r="G59" s="3" t="n">
        <v>1</v>
      </c>
    </row>
    <row r="60" customFormat="false" ht="14.25" hidden="false" customHeight="false" outlineLevel="0" collapsed="false">
      <c r="A60" s="2" t="s">
        <v>139</v>
      </c>
      <c r="B60" s="2" t="s">
        <v>137</v>
      </c>
      <c r="C60" s="5" t="s">
        <v>140</v>
      </c>
      <c r="D60" s="5" t="n">
        <v>163.1</v>
      </c>
      <c r="E60" s="3" t="n">
        <v>82.26</v>
      </c>
      <c r="F60" s="3" t="n">
        <f aca="false">D60/2*0.6+E60*0.4</f>
        <v>81.834</v>
      </c>
      <c r="G60" s="3" t="n">
        <v>2</v>
      </c>
    </row>
    <row r="61" customFormat="false" ht="14.25" hidden="false" customHeight="false" outlineLevel="0" collapsed="false">
      <c r="A61" s="2" t="s">
        <v>141</v>
      </c>
      <c r="B61" s="2" t="s">
        <v>137</v>
      </c>
      <c r="C61" s="5" t="s">
        <v>142</v>
      </c>
      <c r="D61" s="5" t="n">
        <v>161.6</v>
      </c>
      <c r="E61" s="3" t="n">
        <v>82.16</v>
      </c>
      <c r="F61" s="3" t="n">
        <f aca="false">D61/2*0.6+E61*0.4</f>
        <v>81.344</v>
      </c>
      <c r="G61" s="3" t="n">
        <v>3</v>
      </c>
    </row>
    <row r="62" customFormat="false" ht="14.25" hidden="false" customHeight="false" outlineLevel="0" collapsed="false">
      <c r="A62" s="2" t="s">
        <v>143</v>
      </c>
      <c r="B62" s="2" t="s">
        <v>137</v>
      </c>
      <c r="C62" s="5" t="s">
        <v>144</v>
      </c>
      <c r="D62" s="5" t="n">
        <v>159.9</v>
      </c>
      <c r="E62" s="3" t="n">
        <v>80.26</v>
      </c>
      <c r="F62" s="3" t="n">
        <f aca="false">D62/2*0.6+E62*0.4</f>
        <v>80.074</v>
      </c>
      <c r="G62" s="3" t="n">
        <v>4</v>
      </c>
    </row>
    <row r="63" customFormat="false" ht="14.25" hidden="false" customHeight="false" outlineLevel="0" collapsed="false">
      <c r="A63" s="2" t="s">
        <v>145</v>
      </c>
      <c r="B63" s="2" t="s">
        <v>137</v>
      </c>
      <c r="C63" s="5" t="s">
        <v>146</v>
      </c>
      <c r="D63" s="5" t="n">
        <v>159.7</v>
      </c>
      <c r="E63" s="3" t="n">
        <v>80.06</v>
      </c>
      <c r="F63" s="3" t="n">
        <f aca="false">D63/2*0.6+E63*0.4</f>
        <v>79.934</v>
      </c>
      <c r="G63" s="3" t="n">
        <v>5</v>
      </c>
    </row>
    <row r="64" customFormat="false" ht="14.25" hidden="false" customHeight="false" outlineLevel="0" collapsed="false">
      <c r="A64" s="2" t="s">
        <v>31</v>
      </c>
      <c r="B64" s="2" t="s">
        <v>137</v>
      </c>
      <c r="C64" s="5" t="s">
        <v>147</v>
      </c>
      <c r="D64" s="5" t="n">
        <v>157.4</v>
      </c>
      <c r="E64" s="3" t="n">
        <v>79.82</v>
      </c>
      <c r="F64" s="3" t="n">
        <f aca="false">D64/2*0.6+E64*0.4</f>
        <v>79.148</v>
      </c>
      <c r="G64" s="3" t="n">
        <v>6</v>
      </c>
    </row>
    <row r="65" customFormat="false" ht="14.25" hidden="false" customHeight="false" outlineLevel="0" collapsed="false">
      <c r="A65" s="2" t="s">
        <v>70</v>
      </c>
      <c r="B65" s="2" t="s">
        <v>137</v>
      </c>
      <c r="C65" s="5" t="s">
        <v>148</v>
      </c>
      <c r="D65" s="5" t="n">
        <v>153.9</v>
      </c>
      <c r="E65" s="3" t="n">
        <v>81.1</v>
      </c>
      <c r="F65" s="3" t="n">
        <f aca="false">D65/2*0.6+E65*0.4</f>
        <v>78.61</v>
      </c>
      <c r="G65" s="3" t="n">
        <v>7</v>
      </c>
    </row>
    <row r="66" customFormat="false" ht="14.25" hidden="false" customHeight="false" outlineLevel="0" collapsed="false">
      <c r="A66" s="2" t="s">
        <v>149</v>
      </c>
      <c r="B66" s="2" t="s">
        <v>137</v>
      </c>
      <c r="C66" s="5" t="s">
        <v>150</v>
      </c>
      <c r="D66" s="5" t="n">
        <v>153.2</v>
      </c>
      <c r="E66" s="3" t="n">
        <v>81.38</v>
      </c>
      <c r="F66" s="3" t="n">
        <f aca="false">D66/2*0.6+E66*0.4</f>
        <v>78.512</v>
      </c>
      <c r="G66" s="3" t="n">
        <v>8</v>
      </c>
    </row>
    <row r="67" customFormat="false" ht="14.25" hidden="false" customHeight="false" outlineLevel="0" collapsed="false">
      <c r="A67" s="2" t="s">
        <v>151</v>
      </c>
      <c r="B67" s="2" t="s">
        <v>137</v>
      </c>
      <c r="C67" s="5" t="s">
        <v>152</v>
      </c>
      <c r="D67" s="5" t="n">
        <v>151.6</v>
      </c>
      <c r="E67" s="3" t="n">
        <v>82.32</v>
      </c>
      <c r="F67" s="3" t="n">
        <f aca="false">D67/2*0.6+E67*0.4</f>
        <v>78.408</v>
      </c>
      <c r="G67" s="3" t="n">
        <v>9</v>
      </c>
    </row>
    <row r="68" customFormat="false" ht="14.25" hidden="false" customHeight="false" outlineLevel="0" collapsed="false">
      <c r="A68" s="2" t="s">
        <v>153</v>
      </c>
      <c r="B68" s="2" t="s">
        <v>154</v>
      </c>
      <c r="C68" s="5" t="s">
        <v>155</v>
      </c>
      <c r="D68" s="5" t="n">
        <v>178.2</v>
      </c>
      <c r="E68" s="3" t="n">
        <v>81.24</v>
      </c>
      <c r="F68" s="3" t="n">
        <f aca="false">D68/2*0.6+E68*0.4</f>
        <v>85.956</v>
      </c>
      <c r="G68" s="3" t="n">
        <v>1</v>
      </c>
    </row>
    <row r="69" customFormat="false" ht="14.25" hidden="false" customHeight="false" outlineLevel="0" collapsed="false">
      <c r="A69" s="2" t="s">
        <v>156</v>
      </c>
      <c r="B69" s="2" t="s">
        <v>154</v>
      </c>
      <c r="C69" s="5" t="s">
        <v>157</v>
      </c>
      <c r="D69" s="5" t="n">
        <v>176.4</v>
      </c>
      <c r="E69" s="3" t="n">
        <v>81.64</v>
      </c>
      <c r="F69" s="3" t="n">
        <f aca="false">D69/2*0.6+E69*0.4</f>
        <v>85.576</v>
      </c>
      <c r="G69" s="3" t="n">
        <v>2</v>
      </c>
    </row>
    <row r="70" customFormat="false" ht="14.25" hidden="false" customHeight="false" outlineLevel="0" collapsed="false">
      <c r="A70" s="2" t="s">
        <v>158</v>
      </c>
      <c r="B70" s="2" t="s">
        <v>154</v>
      </c>
      <c r="C70" s="5" t="s">
        <v>159</v>
      </c>
      <c r="D70" s="5" t="n">
        <v>177.1</v>
      </c>
      <c r="E70" s="3" t="n">
        <v>81.1</v>
      </c>
      <c r="F70" s="3" t="n">
        <f aca="false">D70/2*0.6+E70*0.4</f>
        <v>85.57</v>
      </c>
      <c r="G70" s="3" t="n">
        <v>3</v>
      </c>
    </row>
    <row r="71" customFormat="false" ht="14.25" hidden="false" customHeight="false" outlineLevel="0" collapsed="false">
      <c r="A71" s="2" t="s">
        <v>160</v>
      </c>
      <c r="B71" s="2" t="s">
        <v>154</v>
      </c>
      <c r="C71" s="5" t="s">
        <v>161</v>
      </c>
      <c r="D71" s="5" t="n">
        <v>176.7</v>
      </c>
      <c r="E71" s="3" t="n">
        <v>81.34</v>
      </c>
      <c r="F71" s="3" t="n">
        <f aca="false">D71/2*0.6+E71*0.4</f>
        <v>85.546</v>
      </c>
      <c r="G71" s="3" t="n">
        <v>4</v>
      </c>
    </row>
    <row r="72" customFormat="false" ht="14.25" hidden="false" customHeight="false" outlineLevel="0" collapsed="false">
      <c r="A72" s="2" t="s">
        <v>162</v>
      </c>
      <c r="B72" s="2" t="s">
        <v>154</v>
      </c>
      <c r="C72" s="5" t="s">
        <v>163</v>
      </c>
      <c r="D72" s="5" t="n">
        <v>176</v>
      </c>
      <c r="E72" s="3" t="n">
        <v>81.62</v>
      </c>
      <c r="F72" s="3" t="n">
        <f aca="false">D72/2*0.6+E72*0.4</f>
        <v>85.448</v>
      </c>
      <c r="G72" s="3" t="n">
        <v>5</v>
      </c>
    </row>
    <row r="73" customFormat="false" ht="14.25" hidden="false" customHeight="false" outlineLevel="0" collapsed="false">
      <c r="A73" s="2" t="s">
        <v>164</v>
      </c>
      <c r="B73" s="2" t="s">
        <v>154</v>
      </c>
      <c r="C73" s="5" t="s">
        <v>165</v>
      </c>
      <c r="D73" s="5" t="n">
        <v>176.2</v>
      </c>
      <c r="E73" s="3" t="n">
        <v>81.32</v>
      </c>
      <c r="F73" s="3" t="n">
        <f aca="false">D73/2*0.6+E73*0.4</f>
        <v>85.388</v>
      </c>
      <c r="G73" s="3" t="n">
        <v>6</v>
      </c>
    </row>
    <row r="74" customFormat="false" ht="14.25" hidden="false" customHeight="false" outlineLevel="0" collapsed="false">
      <c r="A74" s="2" t="s">
        <v>166</v>
      </c>
      <c r="B74" s="2" t="s">
        <v>154</v>
      </c>
      <c r="C74" s="5" t="s">
        <v>167</v>
      </c>
      <c r="D74" s="5" t="n">
        <v>175.8</v>
      </c>
      <c r="E74" s="3" t="n">
        <v>81.5</v>
      </c>
      <c r="F74" s="3" t="n">
        <f aca="false">D74/2*0.6+E74*0.4</f>
        <v>85.34</v>
      </c>
      <c r="G74" s="3" t="n">
        <v>7</v>
      </c>
    </row>
    <row r="75" customFormat="false" ht="14.25" hidden="false" customHeight="false" outlineLevel="0" collapsed="false">
      <c r="A75" s="2" t="s">
        <v>168</v>
      </c>
      <c r="B75" s="2" t="s">
        <v>154</v>
      </c>
      <c r="C75" s="5" t="s">
        <v>169</v>
      </c>
      <c r="D75" s="5" t="n">
        <v>176.9</v>
      </c>
      <c r="E75" s="3" t="n">
        <v>80.36</v>
      </c>
      <c r="F75" s="3" t="n">
        <f aca="false">D75/2*0.6+E75*0.4</f>
        <v>85.214</v>
      </c>
      <c r="G75" s="3" t="n">
        <v>8</v>
      </c>
    </row>
    <row r="76" customFormat="false" ht="14.25" hidden="false" customHeight="false" outlineLevel="0" collapsed="false">
      <c r="A76" s="2" t="s">
        <v>170</v>
      </c>
      <c r="B76" s="2" t="s">
        <v>154</v>
      </c>
      <c r="C76" s="5" t="s">
        <v>171</v>
      </c>
      <c r="D76" s="5" t="n">
        <v>175.9</v>
      </c>
      <c r="E76" s="3" t="n">
        <v>81.06</v>
      </c>
      <c r="F76" s="3" t="n">
        <f aca="false">D76/2*0.6+E76*0.4</f>
        <v>85.194</v>
      </c>
      <c r="G76" s="3" t="n">
        <v>9</v>
      </c>
    </row>
    <row r="77" customFormat="false" ht="14.25" hidden="false" customHeight="false" outlineLevel="0" collapsed="false">
      <c r="A77" s="2" t="s">
        <v>172</v>
      </c>
      <c r="B77" s="2" t="s">
        <v>154</v>
      </c>
      <c r="C77" s="5" t="s">
        <v>173</v>
      </c>
      <c r="D77" s="5" t="n">
        <v>175.7</v>
      </c>
      <c r="E77" s="3" t="n">
        <v>79.92</v>
      </c>
      <c r="F77" s="3" t="n">
        <f aca="false">D77/2*0.6+E77*0.4</f>
        <v>84.678</v>
      </c>
      <c r="G77" s="3" t="n">
        <v>10</v>
      </c>
    </row>
    <row r="78" customFormat="false" ht="14.25" hidden="false" customHeight="false" outlineLevel="0" collapsed="false">
      <c r="A78" s="2" t="s">
        <v>174</v>
      </c>
      <c r="B78" s="2" t="s">
        <v>154</v>
      </c>
      <c r="C78" s="5" t="s">
        <v>175</v>
      </c>
      <c r="D78" s="5" t="n">
        <v>172.6</v>
      </c>
      <c r="E78" s="3" t="n">
        <v>81.24</v>
      </c>
      <c r="F78" s="3" t="n">
        <f aca="false">D78/2*0.6+E78*0.4</f>
        <v>84.276</v>
      </c>
      <c r="G78" s="3" t="n">
        <v>11</v>
      </c>
    </row>
    <row r="79" customFormat="false" ht="14.25" hidden="false" customHeight="false" outlineLevel="0" collapsed="false">
      <c r="A79" s="2" t="s">
        <v>176</v>
      </c>
      <c r="B79" s="2" t="s">
        <v>154</v>
      </c>
      <c r="C79" s="5" t="s">
        <v>177</v>
      </c>
      <c r="D79" s="5" t="n">
        <v>172.4</v>
      </c>
      <c r="E79" s="3" t="n">
        <v>81.02</v>
      </c>
      <c r="F79" s="3" t="n">
        <f aca="false">D79/2*0.6+E79*0.4</f>
        <v>84.128</v>
      </c>
      <c r="G79" s="3" t="n">
        <v>12</v>
      </c>
    </row>
    <row r="80" customFormat="false" ht="14.25" hidden="false" customHeight="false" outlineLevel="0" collapsed="false">
      <c r="A80" s="2" t="s">
        <v>178</v>
      </c>
      <c r="B80" s="2" t="s">
        <v>154</v>
      </c>
      <c r="C80" s="5" t="s">
        <v>179</v>
      </c>
      <c r="D80" s="5" t="n">
        <v>171.2</v>
      </c>
      <c r="E80" s="3" t="n">
        <v>81.54</v>
      </c>
      <c r="F80" s="3" t="n">
        <f aca="false">D80/2*0.6+E80*0.4</f>
        <v>83.976</v>
      </c>
      <c r="G80" s="3" t="n">
        <v>13</v>
      </c>
    </row>
    <row r="81" customFormat="false" ht="14.25" hidden="false" customHeight="false" outlineLevel="0" collapsed="false">
      <c r="A81" s="2" t="s">
        <v>180</v>
      </c>
      <c r="B81" s="2" t="s">
        <v>181</v>
      </c>
      <c r="C81" s="5" t="s">
        <v>182</v>
      </c>
      <c r="D81" s="5" t="n">
        <v>150.1</v>
      </c>
      <c r="E81" s="3" t="n">
        <v>81.76</v>
      </c>
      <c r="F81" s="3" t="n">
        <f aca="false">D81/2*0.6+E81*0.4</f>
        <v>77.734</v>
      </c>
      <c r="G81" s="3" t="n">
        <v>1</v>
      </c>
    </row>
    <row r="82" customFormat="false" ht="14.25" hidden="false" customHeight="false" outlineLevel="0" collapsed="false">
      <c r="A82" s="2" t="s">
        <v>183</v>
      </c>
      <c r="B82" s="2" t="s">
        <v>181</v>
      </c>
      <c r="C82" s="5" t="s">
        <v>184</v>
      </c>
      <c r="D82" s="5" t="n">
        <v>149.9</v>
      </c>
      <c r="E82" s="3" t="n">
        <v>81.1</v>
      </c>
      <c r="F82" s="3" t="n">
        <f aca="false">D82/2*0.6+E82*0.4</f>
        <v>77.41</v>
      </c>
      <c r="G82" s="3" t="n">
        <v>2</v>
      </c>
    </row>
    <row r="83" customFormat="false" ht="14.25" hidden="false" customHeight="false" outlineLevel="0" collapsed="false">
      <c r="A83" s="2" t="s">
        <v>185</v>
      </c>
      <c r="B83" s="2" t="s">
        <v>181</v>
      </c>
      <c r="C83" s="5" t="s">
        <v>186</v>
      </c>
      <c r="D83" s="5" t="n">
        <v>128.6</v>
      </c>
      <c r="E83" s="3" t="n">
        <v>81.96</v>
      </c>
      <c r="F83" s="3" t="n">
        <f aca="false">D83/2*0.6+E83*0.4</f>
        <v>71.364</v>
      </c>
      <c r="G83" s="3" t="n">
        <v>3</v>
      </c>
    </row>
    <row r="84" customFormat="false" ht="14.25" hidden="false" customHeight="false" outlineLevel="0" collapsed="false">
      <c r="A84" s="2" t="s">
        <v>187</v>
      </c>
      <c r="B84" s="2" t="s">
        <v>188</v>
      </c>
      <c r="C84" s="5" t="s">
        <v>189</v>
      </c>
      <c r="D84" s="5" t="n">
        <v>166.1</v>
      </c>
      <c r="E84" s="3" t="n">
        <v>78.36</v>
      </c>
      <c r="F84" s="3" t="n">
        <f aca="false">D84/2*0.6+E84*0.4</f>
        <v>81.174</v>
      </c>
      <c r="G84" s="3" t="n">
        <v>1</v>
      </c>
    </row>
    <row r="85" customFormat="false" ht="14.25" hidden="false" customHeight="false" outlineLevel="0" collapsed="false">
      <c r="A85" s="2" t="s">
        <v>190</v>
      </c>
      <c r="B85" s="2" t="s">
        <v>188</v>
      </c>
      <c r="C85" s="5" t="s">
        <v>191</v>
      </c>
      <c r="D85" s="5" t="n">
        <v>164.1</v>
      </c>
      <c r="E85" s="3" t="n">
        <v>79.1</v>
      </c>
      <c r="F85" s="3" t="n">
        <f aca="false">D85/2*0.6+E85*0.4</f>
        <v>80.87</v>
      </c>
      <c r="G85" s="3" t="n">
        <v>2</v>
      </c>
    </row>
    <row r="86" customFormat="false" ht="14.25" hidden="false" customHeight="false" outlineLevel="0" collapsed="false">
      <c r="A86" s="2" t="s">
        <v>192</v>
      </c>
      <c r="B86" s="2" t="s">
        <v>188</v>
      </c>
      <c r="C86" s="5" t="s">
        <v>193</v>
      </c>
      <c r="D86" s="5" t="n">
        <v>165</v>
      </c>
      <c r="E86" s="3" t="n">
        <v>78.34</v>
      </c>
      <c r="F86" s="3" t="n">
        <f aca="false">D86/2*0.6+E86*0.4</f>
        <v>80.836</v>
      </c>
      <c r="G86" s="3" t="n">
        <v>3</v>
      </c>
    </row>
    <row r="87" customFormat="false" ht="14.25" hidden="false" customHeight="false" outlineLevel="0" collapsed="false">
      <c r="A87" s="2" t="s">
        <v>194</v>
      </c>
      <c r="B87" s="2" t="s">
        <v>188</v>
      </c>
      <c r="C87" s="5" t="s">
        <v>195</v>
      </c>
      <c r="D87" s="5" t="n">
        <v>163.4</v>
      </c>
      <c r="E87" s="3" t="n">
        <v>79.02</v>
      </c>
      <c r="F87" s="3" t="n">
        <f aca="false">D87/2*0.6+E87*0.4</f>
        <v>80.628</v>
      </c>
      <c r="G87" s="3" t="n">
        <v>4</v>
      </c>
    </row>
    <row r="88" customFormat="false" ht="14.25" hidden="false" customHeight="false" outlineLevel="0" collapsed="false">
      <c r="A88" s="2" t="s">
        <v>196</v>
      </c>
      <c r="B88" s="2" t="s">
        <v>188</v>
      </c>
      <c r="C88" s="5" t="s">
        <v>197</v>
      </c>
      <c r="D88" s="5" t="n">
        <v>163.1</v>
      </c>
      <c r="E88" s="3" t="n">
        <v>78.18</v>
      </c>
      <c r="F88" s="3" t="n">
        <f aca="false">D88/2*0.6+E88*0.4</f>
        <v>80.202</v>
      </c>
      <c r="G88" s="3" t="n">
        <v>5</v>
      </c>
    </row>
    <row r="89" customFormat="false" ht="14.25" hidden="false" customHeight="false" outlineLevel="0" collapsed="false">
      <c r="A89" s="2" t="s">
        <v>198</v>
      </c>
      <c r="B89" s="2" t="s">
        <v>188</v>
      </c>
      <c r="C89" s="5" t="s">
        <v>199</v>
      </c>
      <c r="D89" s="5" t="n">
        <v>160.5</v>
      </c>
      <c r="E89" s="3" t="n">
        <v>79.46</v>
      </c>
      <c r="F89" s="3" t="n">
        <f aca="false">D89/2*0.6+E89*0.4</f>
        <v>79.934</v>
      </c>
      <c r="G89" s="3" t="n">
        <v>6</v>
      </c>
    </row>
    <row r="90" customFormat="false" ht="14.25" hidden="false" customHeight="false" outlineLevel="0" collapsed="false">
      <c r="A90" s="2" t="s">
        <v>200</v>
      </c>
      <c r="B90" s="2" t="s">
        <v>188</v>
      </c>
      <c r="C90" s="5" t="s">
        <v>201</v>
      </c>
      <c r="D90" s="5" t="n">
        <v>162.5</v>
      </c>
      <c r="E90" s="3" t="n">
        <v>77.22</v>
      </c>
      <c r="F90" s="3" t="n">
        <f aca="false">D90/2*0.6+E90*0.4</f>
        <v>79.638</v>
      </c>
      <c r="G90" s="3" t="n">
        <v>7</v>
      </c>
    </row>
    <row r="91" customFormat="false" ht="14.25" hidden="false" customHeight="false" outlineLevel="0" collapsed="false">
      <c r="A91" s="2" t="s">
        <v>202</v>
      </c>
      <c r="B91" s="2" t="s">
        <v>188</v>
      </c>
      <c r="C91" s="5" t="s">
        <v>203</v>
      </c>
      <c r="D91" s="5" t="n">
        <v>157.5</v>
      </c>
      <c r="E91" s="3" t="n">
        <v>80.12</v>
      </c>
      <c r="F91" s="3" t="n">
        <f aca="false">D91/2*0.6+E91*0.4</f>
        <v>79.298</v>
      </c>
      <c r="G91" s="3" t="n">
        <v>8</v>
      </c>
    </row>
    <row r="92" customFormat="false" ht="14.25" hidden="false" customHeight="false" outlineLevel="0" collapsed="false">
      <c r="A92" s="2" t="s">
        <v>204</v>
      </c>
      <c r="B92" s="2" t="s">
        <v>188</v>
      </c>
      <c r="C92" s="5" t="s">
        <v>205</v>
      </c>
      <c r="D92" s="5" t="n">
        <v>157.6</v>
      </c>
      <c r="E92" s="3" t="n">
        <v>79.38</v>
      </c>
      <c r="F92" s="3" t="n">
        <f aca="false">D92/2*0.6+E92*0.4</f>
        <v>79.032</v>
      </c>
      <c r="G92" s="3" t="n">
        <v>9</v>
      </c>
    </row>
    <row r="93" customFormat="false" ht="14.25" hidden="false" customHeight="false" outlineLevel="0" collapsed="false">
      <c r="A93" s="2" t="s">
        <v>206</v>
      </c>
      <c r="B93" s="2" t="s">
        <v>188</v>
      </c>
      <c r="C93" s="5" t="s">
        <v>207</v>
      </c>
      <c r="D93" s="5" t="n">
        <v>157.4</v>
      </c>
      <c r="E93" s="3" t="n">
        <v>79.42</v>
      </c>
      <c r="F93" s="3" t="n">
        <f aca="false">D93/2*0.6+E93*0.4</f>
        <v>78.988</v>
      </c>
      <c r="G93" s="3" t="n">
        <v>10</v>
      </c>
    </row>
    <row r="94" customFormat="false" ht="14.25" hidden="false" customHeight="false" outlineLevel="0" collapsed="false">
      <c r="A94" s="2" t="s">
        <v>208</v>
      </c>
      <c r="B94" s="2" t="s">
        <v>188</v>
      </c>
      <c r="C94" s="5" t="s">
        <v>209</v>
      </c>
      <c r="D94" s="5" t="n">
        <v>157.6</v>
      </c>
      <c r="E94" s="3" t="n">
        <v>78.98</v>
      </c>
      <c r="F94" s="3" t="n">
        <f aca="false">D94/2*0.6+E94*0.4</f>
        <v>78.872</v>
      </c>
      <c r="G94" s="3" t="n">
        <v>11</v>
      </c>
    </row>
    <row r="95" customFormat="false" ht="14.25" hidden="false" customHeight="false" outlineLevel="0" collapsed="false">
      <c r="A95" s="2" t="s">
        <v>210</v>
      </c>
      <c r="B95" s="2" t="s">
        <v>188</v>
      </c>
      <c r="C95" s="5" t="s">
        <v>211</v>
      </c>
      <c r="D95" s="5" t="n">
        <v>157.1</v>
      </c>
      <c r="E95" s="3" t="n">
        <v>79.26</v>
      </c>
      <c r="F95" s="3" t="n">
        <f aca="false">D95/2*0.6+E95*0.4</f>
        <v>78.834</v>
      </c>
      <c r="G95" s="3" t="n">
        <v>12</v>
      </c>
    </row>
    <row r="96" customFormat="false" ht="14.25" hidden="false" customHeight="false" outlineLevel="0" collapsed="false">
      <c r="A96" s="2" t="s">
        <v>212</v>
      </c>
      <c r="B96" s="2" t="s">
        <v>188</v>
      </c>
      <c r="C96" s="5" t="s">
        <v>213</v>
      </c>
      <c r="D96" s="5" t="n">
        <v>155.7</v>
      </c>
      <c r="E96" s="3" t="n">
        <v>79.9</v>
      </c>
      <c r="F96" s="3" t="n">
        <f aca="false">D96/2*0.6+E96*0.4</f>
        <v>78.67</v>
      </c>
      <c r="G96" s="3" t="n">
        <v>13</v>
      </c>
    </row>
    <row r="97" customFormat="false" ht="14.25" hidden="false" customHeight="false" outlineLevel="0" collapsed="false">
      <c r="A97" s="2" t="s">
        <v>31</v>
      </c>
      <c r="B97" s="2" t="s">
        <v>188</v>
      </c>
      <c r="C97" s="5" t="s">
        <v>214</v>
      </c>
      <c r="D97" s="5" t="n">
        <v>158.4</v>
      </c>
      <c r="E97" s="3" t="n">
        <v>77.64</v>
      </c>
      <c r="F97" s="3" t="n">
        <f aca="false">D97/2*0.6+E97*0.4</f>
        <v>78.576</v>
      </c>
      <c r="G97" s="3" t="n">
        <v>14</v>
      </c>
    </row>
    <row r="98" customFormat="false" ht="14.25" hidden="false" customHeight="false" outlineLevel="0" collapsed="false">
      <c r="A98" s="2" t="s">
        <v>215</v>
      </c>
      <c r="B98" s="2" t="s">
        <v>188</v>
      </c>
      <c r="C98" s="5" t="s">
        <v>216</v>
      </c>
      <c r="D98" s="5" t="n">
        <v>147.3</v>
      </c>
      <c r="E98" s="3" t="n">
        <v>85.72</v>
      </c>
      <c r="F98" s="3" t="n">
        <f aca="false">D98/2*0.6+E98*0.4</f>
        <v>78.478</v>
      </c>
      <c r="G98" s="3" t="n">
        <v>15</v>
      </c>
    </row>
    <row r="99" customFormat="false" ht="14.25" hidden="false" customHeight="false" outlineLevel="0" collapsed="false">
      <c r="A99" s="2" t="s">
        <v>38</v>
      </c>
      <c r="B99" s="2" t="s">
        <v>188</v>
      </c>
      <c r="C99" s="5" t="s">
        <v>217</v>
      </c>
      <c r="D99" s="5" t="n">
        <v>156</v>
      </c>
      <c r="E99" s="3" t="n">
        <v>79.12</v>
      </c>
      <c r="F99" s="3" t="n">
        <f aca="false">D99/2*0.6+E99*0.4</f>
        <v>78.448</v>
      </c>
      <c r="G99" s="3" t="n">
        <v>16</v>
      </c>
    </row>
    <row r="100" customFormat="false" ht="14.25" hidden="false" customHeight="false" outlineLevel="0" collapsed="false">
      <c r="A100" s="2" t="s">
        <v>218</v>
      </c>
      <c r="B100" s="2" t="s">
        <v>188</v>
      </c>
      <c r="C100" s="5" t="s">
        <v>219</v>
      </c>
      <c r="D100" s="5" t="n">
        <v>153.8</v>
      </c>
      <c r="E100" s="3" t="n">
        <v>79.72</v>
      </c>
      <c r="F100" s="3" t="n">
        <f aca="false">D100/2*0.6+E100*0.4</f>
        <v>78.028</v>
      </c>
      <c r="G100" s="3" t="n">
        <v>17</v>
      </c>
    </row>
    <row r="101" customFormat="false" ht="14.25" hidden="false" customHeight="false" outlineLevel="0" collapsed="false">
      <c r="A101" s="2" t="s">
        <v>220</v>
      </c>
      <c r="B101" s="2" t="s">
        <v>188</v>
      </c>
      <c r="C101" s="5" t="s">
        <v>221</v>
      </c>
      <c r="D101" s="5" t="n">
        <v>153.4</v>
      </c>
      <c r="E101" s="3" t="n">
        <v>79.5</v>
      </c>
      <c r="F101" s="3" t="n">
        <f aca="false">D101/2*0.6+E101*0.4</f>
        <v>77.82</v>
      </c>
      <c r="G101" s="3" t="n">
        <v>18</v>
      </c>
    </row>
    <row r="102" customFormat="false" ht="14.25" hidden="false" customHeight="false" outlineLevel="0" collapsed="false">
      <c r="A102" s="2" t="s">
        <v>83</v>
      </c>
      <c r="B102" s="2" t="s">
        <v>188</v>
      </c>
      <c r="C102" s="5" t="s">
        <v>222</v>
      </c>
      <c r="D102" s="5" t="n">
        <v>152.6</v>
      </c>
      <c r="E102" s="3" t="n">
        <v>79.1</v>
      </c>
      <c r="F102" s="3" t="n">
        <f aca="false">D102/2*0.6+E102*0.4</f>
        <v>77.42</v>
      </c>
      <c r="G102" s="3" t="n">
        <v>19</v>
      </c>
    </row>
    <row r="103" customFormat="false" ht="14.25" hidden="false" customHeight="false" outlineLevel="0" collapsed="false">
      <c r="A103" s="2" t="s">
        <v>223</v>
      </c>
      <c r="B103" s="2" t="s">
        <v>188</v>
      </c>
      <c r="C103" s="5" t="s">
        <v>224</v>
      </c>
      <c r="D103" s="5" t="n">
        <v>150.6</v>
      </c>
      <c r="E103" s="3" t="n">
        <v>80.32</v>
      </c>
      <c r="F103" s="3" t="n">
        <f aca="false">D103/2*0.6+E103*0.4</f>
        <v>77.308</v>
      </c>
      <c r="G103" s="3" t="n">
        <v>20</v>
      </c>
    </row>
    <row r="104" customFormat="false" ht="14.25" hidden="false" customHeight="false" outlineLevel="0" collapsed="false">
      <c r="A104" s="2" t="s">
        <v>225</v>
      </c>
      <c r="B104" s="2" t="s">
        <v>188</v>
      </c>
      <c r="C104" s="5" t="s">
        <v>226</v>
      </c>
      <c r="D104" s="5" t="n">
        <v>151.6</v>
      </c>
      <c r="E104" s="3" t="n">
        <v>79.44</v>
      </c>
      <c r="F104" s="3" t="n">
        <f aca="false">D104/2*0.6+E104*0.4</f>
        <v>77.256</v>
      </c>
      <c r="G104" s="3" t="n">
        <v>21</v>
      </c>
    </row>
    <row r="105" customFormat="false" ht="14.25" hidden="false" customHeight="false" outlineLevel="0" collapsed="false">
      <c r="A105" s="2" t="s">
        <v>227</v>
      </c>
      <c r="B105" s="2" t="s">
        <v>188</v>
      </c>
      <c r="C105" s="5" t="s">
        <v>228</v>
      </c>
      <c r="D105" s="5" t="n">
        <v>150.6</v>
      </c>
      <c r="E105" s="3" t="n">
        <v>80.02</v>
      </c>
      <c r="F105" s="3" t="n">
        <f aca="false">D105/2*0.6+E105*0.4</f>
        <v>77.188</v>
      </c>
      <c r="G105" s="3" t="n">
        <v>22</v>
      </c>
    </row>
    <row r="106" customFormat="false" ht="14.25" hidden="false" customHeight="false" outlineLevel="0" collapsed="false">
      <c r="A106" s="2" t="s">
        <v>229</v>
      </c>
      <c r="B106" s="2" t="s">
        <v>188</v>
      </c>
      <c r="C106" s="5" t="s">
        <v>230</v>
      </c>
      <c r="D106" s="5" t="n">
        <v>150.8</v>
      </c>
      <c r="E106" s="3" t="n">
        <v>78.88</v>
      </c>
      <c r="F106" s="3" t="n">
        <f aca="false">D106/2*0.6+E106*0.4</f>
        <v>76.792</v>
      </c>
      <c r="G106" s="3" t="n">
        <v>23</v>
      </c>
    </row>
    <row r="107" customFormat="false" ht="14.25" hidden="false" customHeight="false" outlineLevel="0" collapsed="false">
      <c r="A107" s="2" t="s">
        <v>231</v>
      </c>
      <c r="B107" s="2" t="s">
        <v>188</v>
      </c>
      <c r="C107" s="5" t="s">
        <v>232</v>
      </c>
      <c r="D107" s="5" t="n">
        <v>151.9</v>
      </c>
      <c r="E107" s="3" t="n">
        <v>77.82</v>
      </c>
      <c r="F107" s="3" t="n">
        <f aca="false">D107/2*0.6+E107*0.4</f>
        <v>76.698</v>
      </c>
      <c r="G107" s="3" t="n">
        <v>24</v>
      </c>
    </row>
    <row r="108" customFormat="false" ht="14.25" hidden="false" customHeight="false" outlineLevel="0" collapsed="false">
      <c r="A108" s="2" t="s">
        <v>233</v>
      </c>
      <c r="B108" s="2" t="s">
        <v>188</v>
      </c>
      <c r="C108" s="5" t="s">
        <v>234</v>
      </c>
      <c r="D108" s="5" t="n">
        <v>151.2</v>
      </c>
      <c r="E108" s="3" t="n">
        <v>78.28</v>
      </c>
      <c r="F108" s="3" t="n">
        <f aca="false">D108/2*0.6+E108*0.4</f>
        <v>76.672</v>
      </c>
      <c r="G108" s="3" t="n">
        <v>25</v>
      </c>
    </row>
    <row r="109" customFormat="false" ht="14.25" hidden="false" customHeight="false" outlineLevel="0" collapsed="false">
      <c r="A109" s="2" t="s">
        <v>235</v>
      </c>
      <c r="B109" s="2" t="s">
        <v>188</v>
      </c>
      <c r="C109" s="5" t="s">
        <v>236</v>
      </c>
      <c r="D109" s="5" t="n">
        <v>149.4</v>
      </c>
      <c r="E109" s="3" t="n">
        <v>79.26</v>
      </c>
      <c r="F109" s="3" t="n">
        <f aca="false">D109/2*0.6+E109*0.4</f>
        <v>76.524</v>
      </c>
      <c r="G109" s="3" t="n">
        <v>26</v>
      </c>
    </row>
    <row r="110" customFormat="false" ht="14.25" hidden="false" customHeight="false" outlineLevel="0" collapsed="false">
      <c r="A110" s="2" t="s">
        <v>237</v>
      </c>
      <c r="B110" s="2" t="s">
        <v>238</v>
      </c>
      <c r="C110" s="5" t="s">
        <v>239</v>
      </c>
      <c r="D110" s="5" t="n">
        <v>164.2</v>
      </c>
      <c r="E110" s="3" t="n">
        <v>80.9</v>
      </c>
      <c r="F110" s="3" t="n">
        <f aca="false">D110/2*0.6+E110*0.4</f>
        <v>81.62</v>
      </c>
      <c r="G110" s="3" t="n">
        <v>1</v>
      </c>
    </row>
    <row r="111" customFormat="false" ht="14.25" hidden="false" customHeight="false" outlineLevel="0" collapsed="false">
      <c r="A111" s="2" t="s">
        <v>240</v>
      </c>
      <c r="B111" s="2" t="s">
        <v>238</v>
      </c>
      <c r="C111" s="5" t="s">
        <v>241</v>
      </c>
      <c r="D111" s="5" t="n">
        <v>158.6</v>
      </c>
      <c r="E111" s="3" t="n">
        <v>82.06</v>
      </c>
      <c r="F111" s="3" t="n">
        <f aca="false">D111/2*0.6+E111*0.4</f>
        <v>80.404</v>
      </c>
      <c r="G111" s="3" t="n">
        <v>2</v>
      </c>
    </row>
    <row r="112" customFormat="false" ht="14.25" hidden="false" customHeight="false" outlineLevel="0" collapsed="false">
      <c r="A112" s="2" t="s">
        <v>242</v>
      </c>
      <c r="B112" s="2" t="s">
        <v>238</v>
      </c>
      <c r="C112" s="5" t="s">
        <v>243</v>
      </c>
      <c r="D112" s="5" t="n">
        <v>155.8</v>
      </c>
      <c r="E112" s="3" t="n">
        <v>82.84</v>
      </c>
      <c r="F112" s="3" t="n">
        <f aca="false">D112/2*0.6+E112*0.4</f>
        <v>79.876</v>
      </c>
      <c r="G112" s="3" t="n">
        <v>3</v>
      </c>
    </row>
    <row r="113" customFormat="false" ht="14.25" hidden="false" customHeight="false" outlineLevel="0" collapsed="false">
      <c r="A113" s="2" t="s">
        <v>70</v>
      </c>
      <c r="B113" s="2" t="s">
        <v>238</v>
      </c>
      <c r="C113" s="5" t="s">
        <v>244</v>
      </c>
      <c r="D113" s="5" t="n">
        <v>156.8</v>
      </c>
      <c r="E113" s="3" t="n">
        <v>81.46</v>
      </c>
      <c r="F113" s="3" t="n">
        <f aca="false">D113/2*0.6+E113*0.4</f>
        <v>79.624</v>
      </c>
      <c r="G113" s="3" t="n">
        <v>4</v>
      </c>
    </row>
    <row r="114" customFormat="false" ht="14.25" hidden="false" customHeight="false" outlineLevel="0" collapsed="false">
      <c r="A114" s="2" t="s">
        <v>245</v>
      </c>
      <c r="B114" s="2" t="s">
        <v>246</v>
      </c>
      <c r="C114" s="5" t="s">
        <v>247</v>
      </c>
      <c r="D114" s="5" t="n">
        <v>159</v>
      </c>
      <c r="E114" s="3" t="n">
        <v>80.78</v>
      </c>
      <c r="F114" s="3" t="n">
        <f aca="false">D114/2*0.6+E114*0.4</f>
        <v>80.012</v>
      </c>
      <c r="G114" s="3" t="n">
        <v>1</v>
      </c>
    </row>
    <row r="115" customFormat="false" ht="14.25" hidden="false" customHeight="false" outlineLevel="0" collapsed="false">
      <c r="A115" s="2" t="s">
        <v>70</v>
      </c>
      <c r="B115" s="2" t="s">
        <v>246</v>
      </c>
      <c r="C115" s="5" t="s">
        <v>248</v>
      </c>
      <c r="D115" s="5" t="n">
        <v>144.1</v>
      </c>
      <c r="E115" s="3" t="n">
        <v>80.74</v>
      </c>
      <c r="F115" s="3" t="n">
        <f aca="false">D115/2*0.6+E115*0.4</f>
        <v>75.526</v>
      </c>
      <c r="G115" s="3" t="n">
        <v>2</v>
      </c>
    </row>
    <row r="116" customFormat="false" ht="14.25" hidden="false" customHeight="false" outlineLevel="0" collapsed="false">
      <c r="A116" s="2" t="s">
        <v>249</v>
      </c>
      <c r="B116" s="2" t="s">
        <v>246</v>
      </c>
      <c r="C116" s="5" t="s">
        <v>250</v>
      </c>
      <c r="D116" s="5" t="n">
        <v>142.2</v>
      </c>
      <c r="E116" s="3" t="n">
        <v>80.86</v>
      </c>
      <c r="F116" s="3" t="n">
        <f aca="false">D116/2*0.6+E116*0.4</f>
        <v>75.004</v>
      </c>
      <c r="G116" s="3" t="n">
        <v>3</v>
      </c>
    </row>
    <row r="117" customFormat="false" ht="14.25" hidden="false" customHeight="false" outlineLevel="0" collapsed="false">
      <c r="A117" s="2" t="s">
        <v>251</v>
      </c>
      <c r="B117" s="2" t="s">
        <v>246</v>
      </c>
      <c r="C117" s="5" t="s">
        <v>252</v>
      </c>
      <c r="D117" s="5" t="n">
        <v>141.3</v>
      </c>
      <c r="E117" s="3" t="n">
        <v>81.26</v>
      </c>
      <c r="F117" s="3" t="n">
        <f aca="false">D117/2*0.6+E117*0.4</f>
        <v>74.894</v>
      </c>
      <c r="G117" s="3" t="n">
        <v>4</v>
      </c>
    </row>
    <row r="118" customFormat="false" ht="14.25" hidden="false" customHeight="false" outlineLevel="0" collapsed="false">
      <c r="A118" s="2" t="s">
        <v>253</v>
      </c>
      <c r="B118" s="2" t="s">
        <v>246</v>
      </c>
      <c r="C118" s="5" t="s">
        <v>254</v>
      </c>
      <c r="D118" s="5" t="n">
        <v>138.6</v>
      </c>
      <c r="E118" s="3" t="n">
        <v>81.16</v>
      </c>
      <c r="F118" s="3" t="n">
        <f aca="false">D118/2*0.6+E118*0.4</f>
        <v>74.044</v>
      </c>
      <c r="G118" s="3" t="n">
        <v>5</v>
      </c>
    </row>
    <row r="119" customFormat="false" ht="14.25" hidden="false" customHeight="false" outlineLevel="0" collapsed="false">
      <c r="A119" s="2" t="s">
        <v>255</v>
      </c>
      <c r="B119" s="2" t="s">
        <v>246</v>
      </c>
      <c r="C119" s="5" t="s">
        <v>256</v>
      </c>
      <c r="D119" s="5" t="n">
        <v>139.8</v>
      </c>
      <c r="E119" s="3" t="n">
        <v>79.58</v>
      </c>
      <c r="F119" s="3" t="n">
        <f aca="false">D119/2*0.6+E119*0.4</f>
        <v>73.772</v>
      </c>
      <c r="G119" s="3" t="n">
        <v>6</v>
      </c>
    </row>
    <row r="120" customFormat="false" ht="14.25" hidden="false" customHeight="false" outlineLevel="0" collapsed="false">
      <c r="A120" s="2" t="s">
        <v>257</v>
      </c>
      <c r="B120" s="2" t="s">
        <v>246</v>
      </c>
      <c r="C120" s="5" t="s">
        <v>258</v>
      </c>
      <c r="D120" s="5" t="n">
        <v>137.9</v>
      </c>
      <c r="E120" s="3" t="n">
        <v>80.9</v>
      </c>
      <c r="F120" s="3" t="n">
        <f aca="false">D120/2*0.6+E120*0.4</f>
        <v>73.73</v>
      </c>
      <c r="G120" s="3" t="n">
        <v>7</v>
      </c>
    </row>
    <row r="121" customFormat="false" ht="14.25" hidden="false" customHeight="false" outlineLevel="0" collapsed="false">
      <c r="A121" s="2" t="s">
        <v>259</v>
      </c>
      <c r="B121" s="2" t="s">
        <v>260</v>
      </c>
      <c r="C121" s="5" t="s">
        <v>261</v>
      </c>
      <c r="D121" s="5" t="n">
        <v>151.2</v>
      </c>
      <c r="E121" s="3" t="n">
        <v>78.68</v>
      </c>
      <c r="F121" s="3" t="n">
        <f aca="false">D121/2*0.6+E121*0.4</f>
        <v>76.832</v>
      </c>
      <c r="G121" s="3" t="n">
        <v>1</v>
      </c>
    </row>
    <row r="122" customFormat="false" ht="14.25" hidden="false" customHeight="false" outlineLevel="0" collapsed="false">
      <c r="A122" s="2" t="s">
        <v>262</v>
      </c>
      <c r="B122" s="2" t="s">
        <v>263</v>
      </c>
      <c r="C122" s="5" t="s">
        <v>264</v>
      </c>
      <c r="D122" s="5" t="n">
        <v>151.6</v>
      </c>
      <c r="E122" s="3" t="n">
        <v>82.36</v>
      </c>
      <c r="F122" s="3" t="n">
        <f aca="false">D122/2*0.6+E122*0.4</f>
        <v>78.424</v>
      </c>
      <c r="G122" s="3" t="n">
        <v>1</v>
      </c>
    </row>
    <row r="123" customFormat="false" ht="14.25" hidden="false" customHeight="false" outlineLevel="0" collapsed="false">
      <c r="A123" s="2" t="s">
        <v>265</v>
      </c>
      <c r="B123" s="2" t="s">
        <v>266</v>
      </c>
      <c r="C123" s="5" t="s">
        <v>267</v>
      </c>
      <c r="D123" s="5" t="n">
        <v>169.5</v>
      </c>
      <c r="E123" s="3" t="n">
        <v>81.64</v>
      </c>
      <c r="F123" s="3" t="n">
        <f aca="false">D123/2*0.6+E123*0.4</f>
        <v>83.506</v>
      </c>
      <c r="G123" s="3" t="n">
        <v>1</v>
      </c>
    </row>
    <row r="124" customFormat="false" ht="14.25" hidden="false" customHeight="false" outlineLevel="0" collapsed="false">
      <c r="A124" s="2" t="s">
        <v>268</v>
      </c>
      <c r="B124" s="2" t="s">
        <v>266</v>
      </c>
      <c r="C124" s="5" t="s">
        <v>269</v>
      </c>
      <c r="D124" s="5" t="n">
        <v>166.1</v>
      </c>
      <c r="E124" s="3" t="n">
        <v>81.64</v>
      </c>
      <c r="F124" s="3" t="n">
        <f aca="false">D124/2*0.6+E124*0.4</f>
        <v>82.486</v>
      </c>
      <c r="G124" s="3" t="n">
        <v>2</v>
      </c>
    </row>
    <row r="125" customFormat="false" ht="14.25" hidden="false" customHeight="false" outlineLevel="0" collapsed="false">
      <c r="A125" s="2" t="s">
        <v>270</v>
      </c>
      <c r="B125" s="2" t="s">
        <v>266</v>
      </c>
      <c r="C125" s="5" t="s">
        <v>271</v>
      </c>
      <c r="D125" s="5" t="n">
        <v>167.2</v>
      </c>
      <c r="E125" s="3" t="n">
        <v>79.08</v>
      </c>
      <c r="F125" s="3" t="n">
        <f aca="false">D125/2*0.6+E125*0.4</f>
        <v>81.792</v>
      </c>
      <c r="G125" s="3" t="n">
        <v>3</v>
      </c>
    </row>
    <row r="126" customFormat="false" ht="14.25" hidden="false" customHeight="false" outlineLevel="0" collapsed="false">
      <c r="A126" s="2" t="s">
        <v>272</v>
      </c>
      <c r="B126" s="2" t="s">
        <v>266</v>
      </c>
      <c r="C126" s="5" t="s">
        <v>273</v>
      </c>
      <c r="D126" s="5" t="n">
        <v>158.8</v>
      </c>
      <c r="E126" s="6" t="n">
        <v>81.7</v>
      </c>
      <c r="F126" s="3" t="n">
        <f aca="false">D126/2*0.6+E126*0.4</f>
        <v>80.32</v>
      </c>
      <c r="G126" s="3" t="n">
        <v>4</v>
      </c>
    </row>
    <row r="127" customFormat="false" ht="14.25" hidden="false" customHeight="false" outlineLevel="0" collapsed="false">
      <c r="A127" s="2" t="s">
        <v>274</v>
      </c>
      <c r="B127" s="2" t="s">
        <v>275</v>
      </c>
      <c r="C127" s="5" t="s">
        <v>276</v>
      </c>
      <c r="D127" s="5" t="n">
        <v>160</v>
      </c>
      <c r="E127" s="3" t="n">
        <v>79.96</v>
      </c>
      <c r="F127" s="3" t="n">
        <f aca="false">D127/2*0.6+E127*0.4</f>
        <v>79.984</v>
      </c>
      <c r="G127" s="3" t="n">
        <v>1</v>
      </c>
    </row>
    <row r="128" customFormat="false" ht="14.25" hidden="false" customHeight="false" outlineLevel="0" collapsed="false">
      <c r="A128" s="2" t="s">
        <v>31</v>
      </c>
      <c r="B128" s="2" t="s">
        <v>275</v>
      </c>
      <c r="C128" s="5" t="s">
        <v>277</v>
      </c>
      <c r="D128" s="5" t="n">
        <v>153.3</v>
      </c>
      <c r="E128" s="3" t="n">
        <v>80.9</v>
      </c>
      <c r="F128" s="3" t="n">
        <f aca="false">D128/2*0.6+E128*0.4</f>
        <v>78.35</v>
      </c>
      <c r="G128" s="3" t="n">
        <v>2</v>
      </c>
    </row>
    <row r="129" customFormat="false" ht="14.25" hidden="false" customHeight="false" outlineLevel="0" collapsed="false">
      <c r="A129" s="2" t="s">
        <v>278</v>
      </c>
      <c r="B129" s="2" t="s">
        <v>275</v>
      </c>
      <c r="C129" s="5" t="s">
        <v>279</v>
      </c>
      <c r="D129" s="5" t="n">
        <v>152</v>
      </c>
      <c r="E129" s="3" t="n">
        <v>80.68</v>
      </c>
      <c r="F129" s="3" t="n">
        <f aca="false">D129/2*0.6+E129*0.4</f>
        <v>77.872</v>
      </c>
      <c r="G129" s="3" t="n">
        <v>3</v>
      </c>
    </row>
    <row r="130" customFormat="false" ht="14.25" hidden="false" customHeight="false" outlineLevel="0" collapsed="false">
      <c r="A130" s="2" t="s">
        <v>280</v>
      </c>
      <c r="B130" s="2" t="s">
        <v>275</v>
      </c>
      <c r="C130" s="5" t="s">
        <v>281</v>
      </c>
      <c r="D130" s="5" t="n">
        <v>153.2</v>
      </c>
      <c r="E130" s="3" t="n">
        <v>79.42</v>
      </c>
      <c r="F130" s="3" t="n">
        <f aca="false">D130/2*0.6+E130*0.4</f>
        <v>77.728</v>
      </c>
      <c r="G130" s="3" t="n">
        <v>4</v>
      </c>
    </row>
    <row r="131" customFormat="false" ht="14.25" hidden="false" customHeight="false" outlineLevel="0" collapsed="false">
      <c r="A131" s="2" t="s">
        <v>282</v>
      </c>
      <c r="B131" s="2" t="s">
        <v>275</v>
      </c>
      <c r="C131" s="5" t="s">
        <v>283</v>
      </c>
      <c r="D131" s="5" t="n">
        <v>149.8</v>
      </c>
      <c r="E131" s="3" t="n">
        <v>80.2</v>
      </c>
      <c r="F131" s="3" t="n">
        <f aca="false">D131/2*0.6+E131*0.4</f>
        <v>77.02</v>
      </c>
      <c r="G131" s="3" t="n">
        <v>5</v>
      </c>
    </row>
    <row r="132" customFormat="false" ht="14.25" hidden="false" customHeight="false" outlineLevel="0" collapsed="false">
      <c r="A132" s="2" t="s">
        <v>284</v>
      </c>
      <c r="B132" s="2" t="s">
        <v>275</v>
      </c>
      <c r="C132" s="5" t="s">
        <v>285</v>
      </c>
      <c r="D132" s="5" t="n">
        <v>149.2</v>
      </c>
      <c r="E132" s="3" t="n">
        <v>79.2</v>
      </c>
      <c r="F132" s="3" t="n">
        <f aca="false">D132/2*0.6+E132*0.4</f>
        <v>76.44</v>
      </c>
      <c r="G132" s="3" t="n">
        <v>6</v>
      </c>
    </row>
    <row r="133" customFormat="false" ht="14.25" hidden="false" customHeight="false" outlineLevel="0" collapsed="false">
      <c r="A133" s="2" t="s">
        <v>286</v>
      </c>
      <c r="B133" s="2" t="s">
        <v>275</v>
      </c>
      <c r="C133" s="5" t="s">
        <v>287</v>
      </c>
      <c r="D133" s="5" t="n">
        <v>147.1</v>
      </c>
      <c r="E133" s="3" t="n">
        <v>80.3</v>
      </c>
      <c r="F133" s="3" t="n">
        <f aca="false">D133/2*0.6+E133*0.4</f>
        <v>76.25</v>
      </c>
      <c r="G133" s="3" t="n">
        <v>7</v>
      </c>
    </row>
    <row r="134" customFormat="false" ht="14.25" hidden="false" customHeight="false" outlineLevel="0" collapsed="false">
      <c r="A134" s="2" t="s">
        <v>288</v>
      </c>
      <c r="B134" s="2" t="s">
        <v>275</v>
      </c>
      <c r="C134" s="5" t="s">
        <v>289</v>
      </c>
      <c r="D134" s="5" t="n">
        <v>140.2</v>
      </c>
      <c r="E134" s="3" t="n">
        <v>85.3</v>
      </c>
      <c r="F134" s="3" t="n">
        <f aca="false">D134/2*0.6+E134*0.4</f>
        <v>76.18</v>
      </c>
      <c r="G134" s="3" t="n">
        <v>8</v>
      </c>
    </row>
    <row r="135" customFormat="false" ht="14.25" hidden="false" customHeight="false" outlineLevel="0" collapsed="false">
      <c r="A135" s="2" t="s">
        <v>290</v>
      </c>
      <c r="B135" s="2" t="s">
        <v>275</v>
      </c>
      <c r="C135" s="5" t="s">
        <v>291</v>
      </c>
      <c r="D135" s="5" t="n">
        <v>144.4</v>
      </c>
      <c r="E135" s="3" t="n">
        <v>80.64</v>
      </c>
      <c r="F135" s="3" t="n">
        <f aca="false">D135/2*0.6+E135*0.4</f>
        <v>75.576</v>
      </c>
      <c r="G135" s="3" t="n">
        <v>9</v>
      </c>
    </row>
    <row r="136" customFormat="false" ht="14.25" hidden="false" customHeight="false" outlineLevel="0" collapsed="false">
      <c r="A136" s="2" t="s">
        <v>292</v>
      </c>
      <c r="B136" s="2" t="s">
        <v>293</v>
      </c>
      <c r="C136" s="5" t="s">
        <v>294</v>
      </c>
      <c r="D136" s="5" t="n">
        <v>169.4</v>
      </c>
      <c r="E136" s="3" t="n">
        <v>80.84</v>
      </c>
      <c r="F136" s="3" t="n">
        <f aca="false">D136/2*0.6+E136*0.4</f>
        <v>83.156</v>
      </c>
      <c r="G136" s="3" t="n">
        <v>1</v>
      </c>
    </row>
    <row r="137" customFormat="false" ht="14.25" hidden="false" customHeight="false" outlineLevel="0" collapsed="false">
      <c r="A137" s="2" t="s">
        <v>295</v>
      </c>
      <c r="B137" s="2" t="s">
        <v>293</v>
      </c>
      <c r="C137" s="5" t="s">
        <v>296</v>
      </c>
      <c r="D137" s="5" t="n">
        <v>165.2</v>
      </c>
      <c r="E137" s="3" t="n">
        <v>81.84</v>
      </c>
      <c r="F137" s="3" t="n">
        <f aca="false">D137/2*0.6+E137*0.4</f>
        <v>82.296</v>
      </c>
      <c r="G137" s="3" t="n">
        <v>2</v>
      </c>
    </row>
    <row r="138" customFormat="false" ht="14.25" hidden="false" customHeight="false" outlineLevel="0" collapsed="false">
      <c r="A138" s="2" t="s">
        <v>297</v>
      </c>
      <c r="B138" s="2" t="s">
        <v>293</v>
      </c>
      <c r="C138" s="5" t="s">
        <v>298</v>
      </c>
      <c r="D138" s="5" t="n">
        <v>162.5</v>
      </c>
      <c r="E138" s="3" t="n">
        <v>82.24</v>
      </c>
      <c r="F138" s="3" t="n">
        <f aca="false">D138/2*0.6+E138*0.4</f>
        <v>81.646</v>
      </c>
      <c r="G138" s="3" t="n">
        <v>3</v>
      </c>
    </row>
    <row r="139" customFormat="false" ht="14.25" hidden="false" customHeight="false" outlineLevel="0" collapsed="false">
      <c r="A139" s="2" t="s">
        <v>299</v>
      </c>
      <c r="B139" s="2" t="s">
        <v>293</v>
      </c>
      <c r="C139" s="5" t="s">
        <v>300</v>
      </c>
      <c r="D139" s="5" t="n">
        <v>161.1</v>
      </c>
      <c r="E139" s="3" t="n">
        <v>81.8</v>
      </c>
      <c r="F139" s="3" t="n">
        <f aca="false">D139/2*0.6+E139*0.4</f>
        <v>81.05</v>
      </c>
      <c r="G139" s="3" t="n">
        <v>4</v>
      </c>
    </row>
    <row r="140" customFormat="false" ht="14.25" hidden="false" customHeight="false" outlineLevel="0" collapsed="false">
      <c r="A140" s="2" t="s">
        <v>301</v>
      </c>
      <c r="B140" s="2" t="s">
        <v>293</v>
      </c>
      <c r="C140" s="5" t="s">
        <v>302</v>
      </c>
      <c r="D140" s="5" t="n">
        <v>160.7</v>
      </c>
      <c r="E140" s="3" t="n">
        <v>82.08</v>
      </c>
      <c r="F140" s="3" t="n">
        <f aca="false">D140/2*0.6+E140*0.4</f>
        <v>81.042</v>
      </c>
      <c r="G140" s="3" t="n">
        <v>5</v>
      </c>
    </row>
    <row r="141" customFormat="false" ht="14.25" hidden="false" customHeight="false" outlineLevel="0" collapsed="false">
      <c r="A141" s="2" t="s">
        <v>303</v>
      </c>
      <c r="B141" s="2" t="s">
        <v>293</v>
      </c>
      <c r="C141" s="5" t="s">
        <v>304</v>
      </c>
      <c r="D141" s="5" t="n">
        <v>160.5</v>
      </c>
      <c r="E141" s="3" t="n">
        <v>81.94</v>
      </c>
      <c r="F141" s="3" t="n">
        <f aca="false">D141/2*0.6+E141*0.4</f>
        <v>80.926</v>
      </c>
      <c r="G141" s="3" t="n">
        <v>6</v>
      </c>
    </row>
    <row r="142" customFormat="false" ht="14.25" hidden="false" customHeight="false" outlineLevel="0" collapsed="false">
      <c r="A142" s="2" t="s">
        <v>31</v>
      </c>
      <c r="B142" s="2" t="s">
        <v>293</v>
      </c>
      <c r="C142" s="5" t="s">
        <v>305</v>
      </c>
      <c r="D142" s="5" t="n">
        <v>159.8</v>
      </c>
      <c r="E142" s="3" t="n">
        <v>82.12</v>
      </c>
      <c r="F142" s="3" t="n">
        <f aca="false">D142/2*0.6+E142*0.4</f>
        <v>80.788</v>
      </c>
      <c r="G142" s="3" t="n">
        <v>7</v>
      </c>
    </row>
    <row r="143" customFormat="false" ht="14.25" hidden="false" customHeight="false" outlineLevel="0" collapsed="false">
      <c r="A143" s="2" t="s">
        <v>306</v>
      </c>
      <c r="B143" s="2" t="s">
        <v>307</v>
      </c>
      <c r="C143" s="5" t="s">
        <v>308</v>
      </c>
      <c r="D143" s="5" t="n">
        <v>160.3</v>
      </c>
      <c r="E143" s="3" t="n">
        <v>80.94</v>
      </c>
      <c r="F143" s="3" t="n">
        <f aca="false">D143/2*0.6+E143*0.4</f>
        <v>80.466</v>
      </c>
      <c r="G143" s="3" t="n">
        <v>1</v>
      </c>
    </row>
    <row r="144" customFormat="false" ht="14.25" hidden="false" customHeight="false" outlineLevel="0" collapsed="false">
      <c r="A144" s="2" t="s">
        <v>309</v>
      </c>
      <c r="B144" s="2" t="s">
        <v>307</v>
      </c>
      <c r="C144" s="5" t="s">
        <v>310</v>
      </c>
      <c r="D144" s="5" t="n">
        <v>159.5</v>
      </c>
      <c r="E144" s="3" t="n">
        <v>80.56</v>
      </c>
      <c r="F144" s="3" t="n">
        <f aca="false">D144/2*0.6+E144*0.4</f>
        <v>80.074</v>
      </c>
      <c r="G144" s="3" t="n">
        <v>2</v>
      </c>
    </row>
    <row r="145" customFormat="false" ht="14.25" hidden="false" customHeight="false" outlineLevel="0" collapsed="false">
      <c r="A145" s="2" t="s">
        <v>311</v>
      </c>
      <c r="B145" s="2" t="s">
        <v>307</v>
      </c>
      <c r="C145" s="5" t="s">
        <v>312</v>
      </c>
      <c r="D145" s="5" t="n">
        <v>150</v>
      </c>
      <c r="E145" s="3" t="n">
        <v>81.26</v>
      </c>
      <c r="F145" s="3" t="n">
        <f aca="false">D145/2*0.6+E145*0.4</f>
        <v>77.504</v>
      </c>
      <c r="G145" s="3" t="n">
        <v>3</v>
      </c>
    </row>
    <row r="146" customFormat="false" ht="14.25" hidden="false" customHeight="false" outlineLevel="0" collapsed="false">
      <c r="A146" s="2" t="s">
        <v>313</v>
      </c>
      <c r="B146" s="2" t="s">
        <v>307</v>
      </c>
      <c r="C146" s="5" t="s">
        <v>314</v>
      </c>
      <c r="D146" s="5" t="n">
        <v>149.1</v>
      </c>
      <c r="E146" s="3" t="n">
        <v>81.44</v>
      </c>
      <c r="F146" s="3" t="n">
        <f aca="false">D146/2*0.6+E146*0.4</f>
        <v>77.306</v>
      </c>
      <c r="G146" s="3" t="n">
        <v>4</v>
      </c>
    </row>
    <row r="147" customFormat="false" ht="14.25" hidden="false" customHeight="false" outlineLevel="0" collapsed="false">
      <c r="A147" s="2" t="s">
        <v>31</v>
      </c>
      <c r="B147" s="2" t="s">
        <v>307</v>
      </c>
      <c r="C147" s="5" t="s">
        <v>315</v>
      </c>
      <c r="D147" s="5" t="n">
        <v>150.4</v>
      </c>
      <c r="E147" s="3" t="n">
        <v>80.3</v>
      </c>
      <c r="F147" s="3" t="n">
        <f aca="false">D147/2*0.6+E147*0.4</f>
        <v>77.24</v>
      </c>
      <c r="G147" s="3" t="n">
        <v>5</v>
      </c>
    </row>
    <row r="148" customFormat="false" ht="14.25" hidden="false" customHeight="false" outlineLevel="0" collapsed="false">
      <c r="A148" s="2" t="s">
        <v>316</v>
      </c>
      <c r="B148" s="2" t="s">
        <v>307</v>
      </c>
      <c r="C148" s="5" t="s">
        <v>317</v>
      </c>
      <c r="D148" s="5" t="n">
        <v>147.6</v>
      </c>
      <c r="E148" s="3" t="n">
        <v>80.86</v>
      </c>
      <c r="F148" s="3" t="n">
        <f aca="false">D148/2*0.6+E148*0.4</f>
        <v>76.624</v>
      </c>
      <c r="G148" s="3" t="n">
        <v>6</v>
      </c>
    </row>
    <row r="149" customFormat="false" ht="14.25" hidden="false" customHeight="false" outlineLevel="0" collapsed="false">
      <c r="A149" s="2" t="s">
        <v>318</v>
      </c>
      <c r="B149" s="2" t="s">
        <v>307</v>
      </c>
      <c r="C149" s="5" t="s">
        <v>319</v>
      </c>
      <c r="D149" s="5" t="n">
        <v>141</v>
      </c>
      <c r="E149" s="3" t="n">
        <v>84.6</v>
      </c>
      <c r="F149" s="3" t="n">
        <f aca="false">D149/2*0.6+E149*0.4</f>
        <v>76.14</v>
      </c>
      <c r="G149" s="3" t="n">
        <v>7</v>
      </c>
    </row>
    <row r="150" customFormat="false" ht="14.25" hidden="false" customHeight="false" outlineLevel="0" collapsed="false">
      <c r="A150" s="2" t="s">
        <v>320</v>
      </c>
      <c r="B150" s="2" t="s">
        <v>307</v>
      </c>
      <c r="C150" s="5" t="s">
        <v>321</v>
      </c>
      <c r="D150" s="5" t="n">
        <v>144.6</v>
      </c>
      <c r="E150" s="3" t="n">
        <v>81.14</v>
      </c>
      <c r="F150" s="3" t="n">
        <f aca="false">D150/2*0.6+E150*0.4</f>
        <v>75.836</v>
      </c>
      <c r="G150" s="3" t="n">
        <v>8</v>
      </c>
    </row>
    <row r="151" customFormat="false" ht="14.25" hidden="false" customHeight="false" outlineLevel="0" collapsed="false">
      <c r="A151" s="2" t="s">
        <v>322</v>
      </c>
      <c r="B151" s="2" t="s">
        <v>307</v>
      </c>
      <c r="C151" s="5" t="s">
        <v>323</v>
      </c>
      <c r="D151" s="5" t="n">
        <v>143.1</v>
      </c>
      <c r="E151" s="3" t="n">
        <v>80.34</v>
      </c>
      <c r="F151" s="3" t="n">
        <f aca="false">D151/2*0.6+E151*0.4</f>
        <v>75.066</v>
      </c>
      <c r="G151" s="3" t="n">
        <v>9</v>
      </c>
    </row>
    <row r="152" customFormat="false" ht="14.25" hidden="false" customHeight="false" outlineLevel="0" collapsed="false">
      <c r="A152" s="2" t="s">
        <v>170</v>
      </c>
      <c r="B152" s="2" t="s">
        <v>307</v>
      </c>
      <c r="C152" s="5" t="s">
        <v>324</v>
      </c>
      <c r="D152" s="5" t="n">
        <v>142</v>
      </c>
      <c r="E152" s="3" t="n">
        <v>81.06</v>
      </c>
      <c r="F152" s="3" t="n">
        <f aca="false">D152/2*0.6+E152*0.4</f>
        <v>75.024</v>
      </c>
      <c r="G152" s="3" t="n">
        <v>10</v>
      </c>
    </row>
    <row r="153" customFormat="false" ht="14.25" hidden="false" customHeight="false" outlineLevel="0" collapsed="false">
      <c r="A153" s="2" t="s">
        <v>325</v>
      </c>
      <c r="B153" s="2" t="s">
        <v>307</v>
      </c>
      <c r="C153" s="5" t="s">
        <v>326</v>
      </c>
      <c r="D153" s="5" t="n">
        <v>141.5</v>
      </c>
      <c r="E153" s="3" t="n">
        <v>81.04</v>
      </c>
      <c r="F153" s="3" t="n">
        <f aca="false">D153/2*0.6+E153*0.4</f>
        <v>74.866</v>
      </c>
      <c r="G153" s="3" t="n">
        <v>11</v>
      </c>
    </row>
    <row r="154" customFormat="false" ht="14.25" hidden="false" customHeight="false" outlineLevel="0" collapsed="false">
      <c r="A154" s="2" t="s">
        <v>327</v>
      </c>
      <c r="B154" s="2" t="s">
        <v>328</v>
      </c>
      <c r="C154" s="5" t="s">
        <v>329</v>
      </c>
      <c r="D154" s="5" t="n">
        <v>176.1</v>
      </c>
      <c r="E154" s="3" t="n">
        <v>82.14</v>
      </c>
      <c r="F154" s="3" t="n">
        <f aca="false">D154/2*0.6+E154*0.4</f>
        <v>85.686</v>
      </c>
      <c r="G154" s="3" t="n">
        <v>1</v>
      </c>
    </row>
    <row r="155" customFormat="false" ht="14.25" hidden="false" customHeight="false" outlineLevel="0" collapsed="false">
      <c r="A155" s="2" t="s">
        <v>330</v>
      </c>
      <c r="B155" s="2" t="s">
        <v>328</v>
      </c>
      <c r="C155" s="5" t="s">
        <v>331</v>
      </c>
      <c r="D155" s="5" t="n">
        <v>176.4</v>
      </c>
      <c r="E155" s="3" t="n">
        <v>81.5</v>
      </c>
      <c r="F155" s="3" t="n">
        <f aca="false">D155/2*0.6+E155*0.4</f>
        <v>85.52</v>
      </c>
      <c r="G155" s="3" t="n">
        <v>2</v>
      </c>
    </row>
    <row r="156" customFormat="false" ht="14.25" hidden="false" customHeight="false" outlineLevel="0" collapsed="false">
      <c r="A156" s="2" t="s">
        <v>332</v>
      </c>
      <c r="B156" s="2" t="s">
        <v>328</v>
      </c>
      <c r="C156" s="5" t="s">
        <v>333</v>
      </c>
      <c r="D156" s="5" t="n">
        <v>176.5</v>
      </c>
      <c r="E156" s="3" t="n">
        <v>81.36</v>
      </c>
      <c r="F156" s="3" t="n">
        <f aca="false">D156/2*0.6+E156*0.4</f>
        <v>85.494</v>
      </c>
      <c r="G156" s="3" t="n">
        <v>3</v>
      </c>
    </row>
    <row r="157" customFormat="false" ht="14.25" hidden="false" customHeight="false" outlineLevel="0" collapsed="false">
      <c r="A157" s="2" t="s">
        <v>334</v>
      </c>
      <c r="B157" s="2" t="s">
        <v>328</v>
      </c>
      <c r="C157" s="5" t="s">
        <v>335</v>
      </c>
      <c r="D157" s="5" t="n">
        <v>175.5</v>
      </c>
      <c r="E157" s="3" t="n">
        <v>81.66</v>
      </c>
      <c r="F157" s="3" t="n">
        <f aca="false">D157/2*0.6+E157*0.4</f>
        <v>85.314</v>
      </c>
      <c r="G157" s="3" t="n">
        <v>4</v>
      </c>
    </row>
    <row r="158" customFormat="false" ht="14.25" hidden="false" customHeight="false" outlineLevel="0" collapsed="false">
      <c r="A158" s="2" t="s">
        <v>336</v>
      </c>
      <c r="B158" s="2" t="s">
        <v>328</v>
      </c>
      <c r="C158" s="5" t="s">
        <v>337</v>
      </c>
      <c r="D158" s="5" t="n">
        <v>176.3</v>
      </c>
      <c r="E158" s="3" t="n">
        <v>81.04</v>
      </c>
      <c r="F158" s="3" t="n">
        <f aca="false">D158/2*0.6+E158*0.4</f>
        <v>85.306</v>
      </c>
      <c r="G158" s="3" t="n">
        <v>5</v>
      </c>
    </row>
    <row r="159" customFormat="false" ht="14.25" hidden="false" customHeight="false" outlineLevel="0" collapsed="false">
      <c r="A159" s="2" t="s">
        <v>338</v>
      </c>
      <c r="B159" s="2" t="s">
        <v>328</v>
      </c>
      <c r="C159" s="5" t="s">
        <v>339</v>
      </c>
      <c r="D159" s="5" t="n">
        <v>175.8</v>
      </c>
      <c r="E159" s="3" t="n">
        <v>81.4</v>
      </c>
      <c r="F159" s="3" t="n">
        <f aca="false">D159/2*0.6+E159*0.4</f>
        <v>85.3</v>
      </c>
      <c r="G159" s="3" t="n">
        <v>6</v>
      </c>
    </row>
    <row r="160" customFormat="false" ht="14.25" hidden="false" customHeight="false" outlineLevel="0" collapsed="false">
      <c r="A160" s="2" t="s">
        <v>340</v>
      </c>
      <c r="B160" s="2" t="s">
        <v>328</v>
      </c>
      <c r="C160" s="5" t="s">
        <v>341</v>
      </c>
      <c r="D160" s="5" t="n">
        <v>175.9</v>
      </c>
      <c r="E160" s="3" t="n">
        <v>81.2</v>
      </c>
      <c r="F160" s="3" t="n">
        <f aca="false">D160/2*0.6+E160*0.4</f>
        <v>85.25</v>
      </c>
      <c r="G160" s="3" t="n">
        <v>7</v>
      </c>
    </row>
    <row r="161" customFormat="false" ht="14.25" hidden="false" customHeight="false" outlineLevel="0" collapsed="false">
      <c r="A161" s="2" t="s">
        <v>342</v>
      </c>
      <c r="B161" s="2" t="s">
        <v>328</v>
      </c>
      <c r="C161" s="5" t="s">
        <v>343</v>
      </c>
      <c r="D161" s="5" t="n">
        <v>174.9</v>
      </c>
      <c r="E161" s="3" t="n">
        <v>81.72</v>
      </c>
      <c r="F161" s="3" t="n">
        <f aca="false">D161/2*0.6+E161*0.4</f>
        <v>85.158</v>
      </c>
      <c r="G161" s="3" t="n">
        <v>8</v>
      </c>
    </row>
    <row r="162" customFormat="false" ht="14.25" hidden="false" customHeight="false" outlineLevel="0" collapsed="false">
      <c r="A162" s="2" t="s">
        <v>344</v>
      </c>
      <c r="B162" s="2" t="s">
        <v>328</v>
      </c>
      <c r="C162" s="5" t="s">
        <v>345</v>
      </c>
      <c r="D162" s="5" t="n">
        <v>175.3</v>
      </c>
      <c r="E162" s="3" t="n">
        <v>81.22</v>
      </c>
      <c r="F162" s="3" t="n">
        <f aca="false">D162/2*0.6+E162*0.4</f>
        <v>85.078</v>
      </c>
      <c r="G162" s="3" t="n">
        <v>9</v>
      </c>
    </row>
    <row r="163" customFormat="false" ht="14.25" hidden="false" customHeight="false" outlineLevel="0" collapsed="false">
      <c r="A163" s="2" t="s">
        <v>346</v>
      </c>
      <c r="B163" s="2" t="s">
        <v>328</v>
      </c>
      <c r="C163" s="5" t="s">
        <v>347</v>
      </c>
      <c r="D163" s="5" t="n">
        <v>176</v>
      </c>
      <c r="E163" s="6" t="n">
        <v>80.5</v>
      </c>
      <c r="F163" s="3" t="n">
        <f aca="false">D163/2*0.6+E163*0.4</f>
        <v>85</v>
      </c>
      <c r="G163" s="3" t="n">
        <v>10</v>
      </c>
    </row>
    <row r="164" customFormat="false" ht="14.25" hidden="false" customHeight="false" outlineLevel="0" collapsed="false">
      <c r="A164" s="2" t="s">
        <v>170</v>
      </c>
      <c r="B164" s="2" t="s">
        <v>328</v>
      </c>
      <c r="C164" s="5" t="s">
        <v>348</v>
      </c>
      <c r="D164" s="5" t="n">
        <v>175.4</v>
      </c>
      <c r="E164" s="3" t="n">
        <v>80.66</v>
      </c>
      <c r="F164" s="3" t="n">
        <f aca="false">D164/2*0.6+E164*0.4</f>
        <v>84.884</v>
      </c>
      <c r="G164" s="3" t="n">
        <v>11</v>
      </c>
    </row>
    <row r="165" customFormat="false" ht="14.25" hidden="false" customHeight="false" outlineLevel="0" collapsed="false">
      <c r="A165" s="2" t="s">
        <v>349</v>
      </c>
      <c r="B165" s="2" t="s">
        <v>328</v>
      </c>
      <c r="C165" s="5" t="s">
        <v>350</v>
      </c>
      <c r="D165" s="5" t="n">
        <v>173.5</v>
      </c>
      <c r="E165" s="3" t="n">
        <v>81.64</v>
      </c>
      <c r="F165" s="3" t="n">
        <f aca="false">D165/2*0.6+E165*0.4</f>
        <v>84.706</v>
      </c>
      <c r="G165" s="3" t="n">
        <v>12</v>
      </c>
    </row>
    <row r="166" customFormat="false" ht="14.25" hidden="false" customHeight="false" outlineLevel="0" collapsed="false">
      <c r="A166" s="2" t="s">
        <v>351</v>
      </c>
      <c r="B166" s="2" t="s">
        <v>328</v>
      </c>
      <c r="C166" s="5" t="s">
        <v>352</v>
      </c>
      <c r="D166" s="5" t="n">
        <v>175.1</v>
      </c>
      <c r="E166" s="3" t="n">
        <v>80.22</v>
      </c>
      <c r="F166" s="3" t="n">
        <f aca="false">D166/2*0.6+E166*0.4</f>
        <v>84.618</v>
      </c>
      <c r="G166" s="3" t="n">
        <v>13</v>
      </c>
    </row>
    <row r="167" customFormat="false" ht="14.25" hidden="false" customHeight="false" outlineLevel="0" collapsed="false">
      <c r="A167" s="2" t="s">
        <v>353</v>
      </c>
      <c r="B167" s="2" t="s">
        <v>328</v>
      </c>
      <c r="C167" s="5" t="s">
        <v>354</v>
      </c>
      <c r="D167" s="5" t="n">
        <v>170.4</v>
      </c>
      <c r="E167" s="3" t="n">
        <v>81.16</v>
      </c>
      <c r="F167" s="3" t="n">
        <f aca="false">D167/2*0.6+E167*0.4</f>
        <v>83.584</v>
      </c>
      <c r="G167" s="3" t="n">
        <v>14</v>
      </c>
    </row>
    <row r="168" customFormat="false" ht="14.25" hidden="false" customHeight="false" outlineLevel="0" collapsed="false">
      <c r="A168" s="2" t="s">
        <v>38</v>
      </c>
      <c r="B168" s="2" t="s">
        <v>328</v>
      </c>
      <c r="C168" s="5" t="s">
        <v>355</v>
      </c>
      <c r="D168" s="5" t="n">
        <v>168</v>
      </c>
      <c r="E168" s="3" t="n">
        <v>82.36</v>
      </c>
      <c r="F168" s="3" t="n">
        <f aca="false">D168/2*0.6+E168*0.4</f>
        <v>83.344</v>
      </c>
      <c r="G168" s="3" t="n">
        <v>15</v>
      </c>
    </row>
    <row r="169" customFormat="false" ht="14.25" hidden="false" customHeight="false" outlineLevel="0" collapsed="false">
      <c r="A169" s="2" t="s">
        <v>356</v>
      </c>
      <c r="B169" s="2" t="s">
        <v>328</v>
      </c>
      <c r="C169" s="5" t="s">
        <v>357</v>
      </c>
      <c r="D169" s="5" t="n">
        <v>169.4</v>
      </c>
      <c r="E169" s="3" t="n">
        <v>81.2</v>
      </c>
      <c r="F169" s="3" t="n">
        <f aca="false">D169/2*0.6+E169*0.4</f>
        <v>83.3</v>
      </c>
      <c r="G169" s="3" t="n">
        <v>16</v>
      </c>
    </row>
    <row r="170" customFormat="false" ht="14.25" hidden="false" customHeight="false" outlineLevel="0" collapsed="false">
      <c r="A170" s="2" t="s">
        <v>358</v>
      </c>
      <c r="B170" s="2" t="s">
        <v>328</v>
      </c>
      <c r="C170" s="5" t="s">
        <v>359</v>
      </c>
      <c r="D170" s="5" t="n">
        <v>166.8</v>
      </c>
      <c r="E170" s="3" t="n">
        <v>82.04</v>
      </c>
      <c r="F170" s="3" t="n">
        <f aca="false">D170/2*0.6+E170*0.4</f>
        <v>82.856</v>
      </c>
      <c r="G170" s="3" t="n">
        <v>17</v>
      </c>
    </row>
    <row r="171" customFormat="false" ht="14.25" hidden="false" customHeight="false" outlineLevel="0" collapsed="false">
      <c r="A171" s="2" t="s">
        <v>360</v>
      </c>
      <c r="B171" s="2" t="s">
        <v>328</v>
      </c>
      <c r="C171" s="5" t="s">
        <v>361</v>
      </c>
      <c r="D171" s="5" t="n">
        <v>167.4</v>
      </c>
      <c r="E171" s="3" t="n">
        <v>81.36</v>
      </c>
      <c r="F171" s="3" t="n">
        <f aca="false">D171/2*0.6+E171*0.4</f>
        <v>82.764</v>
      </c>
      <c r="G171" s="3" t="n">
        <v>18</v>
      </c>
    </row>
    <row r="172" customFormat="false" ht="14.25" hidden="false" customHeight="false" outlineLevel="0" collapsed="false">
      <c r="A172" s="2" t="s">
        <v>362</v>
      </c>
      <c r="B172" s="2" t="s">
        <v>328</v>
      </c>
      <c r="C172" s="5" t="s">
        <v>363</v>
      </c>
      <c r="D172" s="5" t="n">
        <v>166.6</v>
      </c>
      <c r="E172" s="3" t="n">
        <v>81.28</v>
      </c>
      <c r="F172" s="3" t="n">
        <f aca="false">D172/2*0.6+E172*0.4</f>
        <v>82.492</v>
      </c>
      <c r="G172" s="3" t="n">
        <v>19</v>
      </c>
    </row>
    <row r="173" customFormat="false" ht="14.25" hidden="false" customHeight="false" outlineLevel="0" collapsed="false">
      <c r="A173" s="2" t="s">
        <v>7</v>
      </c>
      <c r="B173" s="2" t="s">
        <v>328</v>
      </c>
      <c r="C173" s="5" t="s">
        <v>364</v>
      </c>
      <c r="D173" s="5" t="n">
        <v>167.6</v>
      </c>
      <c r="E173" s="3" t="n">
        <v>80.48</v>
      </c>
      <c r="F173" s="3" t="n">
        <f aca="false">D173/2*0.6+E173*0.4</f>
        <v>82.472</v>
      </c>
      <c r="G173" s="3" t="n">
        <v>20</v>
      </c>
    </row>
    <row r="174" customFormat="false" ht="14.25" hidden="false" customHeight="false" outlineLevel="0" collapsed="false">
      <c r="A174" s="2" t="s">
        <v>365</v>
      </c>
      <c r="B174" s="2" t="s">
        <v>366</v>
      </c>
      <c r="C174" s="5" t="s">
        <v>367</v>
      </c>
      <c r="D174" s="5" t="n">
        <v>147.7</v>
      </c>
      <c r="E174" s="3" t="n">
        <v>81.92</v>
      </c>
      <c r="F174" s="3" t="n">
        <f aca="false">D174/2*0.6+E174*0.4</f>
        <v>77.078</v>
      </c>
      <c r="G174" s="3" t="n">
        <v>1</v>
      </c>
    </row>
    <row r="175" customFormat="false" ht="14.25" hidden="false" customHeight="false" outlineLevel="0" collapsed="false">
      <c r="A175" s="2" t="s">
        <v>368</v>
      </c>
      <c r="B175" s="2" t="s">
        <v>366</v>
      </c>
      <c r="C175" s="5" t="s">
        <v>369</v>
      </c>
      <c r="D175" s="5" t="n">
        <v>145.6</v>
      </c>
      <c r="E175" s="3" t="n">
        <v>81.56</v>
      </c>
      <c r="F175" s="3" t="n">
        <f aca="false">D175/2*0.6+E175*0.4</f>
        <v>76.304</v>
      </c>
      <c r="G175" s="3" t="n">
        <v>2</v>
      </c>
    </row>
    <row r="176" customFormat="false" ht="14.25" hidden="false" customHeight="false" outlineLevel="0" collapsed="false">
      <c r="A176" s="2" t="s">
        <v>370</v>
      </c>
      <c r="B176" s="2" t="s">
        <v>366</v>
      </c>
      <c r="C176" s="5" t="s">
        <v>371</v>
      </c>
      <c r="D176" s="5" t="n">
        <v>140.1</v>
      </c>
      <c r="E176" s="3" t="n">
        <v>81.74</v>
      </c>
      <c r="F176" s="3" t="n">
        <f aca="false">D176/2*0.6+E176*0.4</f>
        <v>74.726</v>
      </c>
      <c r="G176" s="3" t="n">
        <v>3</v>
      </c>
    </row>
    <row r="177" customFormat="false" ht="14.25" hidden="false" customHeight="false" outlineLevel="0" collapsed="false">
      <c r="A177" s="2" t="s">
        <v>372</v>
      </c>
      <c r="B177" s="2" t="s">
        <v>373</v>
      </c>
      <c r="C177" s="5" t="s">
        <v>374</v>
      </c>
      <c r="D177" s="5" t="n">
        <v>165.8</v>
      </c>
      <c r="E177" s="3" t="n">
        <v>81.52</v>
      </c>
      <c r="F177" s="3" t="n">
        <f aca="false">D177/2*0.6+E177*0.4</f>
        <v>82.348</v>
      </c>
      <c r="G177" s="3" t="n">
        <v>1</v>
      </c>
    </row>
    <row r="178" customFormat="false" ht="14.25" hidden="false" customHeight="false" outlineLevel="0" collapsed="false">
      <c r="A178" s="2" t="s">
        <v>375</v>
      </c>
      <c r="B178" s="2" t="s">
        <v>373</v>
      </c>
      <c r="C178" s="5" t="s">
        <v>376</v>
      </c>
      <c r="D178" s="5" t="n">
        <v>164.9</v>
      </c>
      <c r="E178" s="3" t="n">
        <v>81.56</v>
      </c>
      <c r="F178" s="3" t="n">
        <f aca="false">D178/2*0.6+E178*0.4</f>
        <v>82.094</v>
      </c>
      <c r="G178" s="3" t="n">
        <v>2</v>
      </c>
    </row>
    <row r="179" customFormat="false" ht="14.25" hidden="false" customHeight="false" outlineLevel="0" collapsed="false">
      <c r="A179" s="2" t="s">
        <v>377</v>
      </c>
      <c r="B179" s="2" t="s">
        <v>373</v>
      </c>
      <c r="C179" s="5" t="s">
        <v>378</v>
      </c>
      <c r="D179" s="5" t="n">
        <v>163.7</v>
      </c>
      <c r="E179" s="3" t="n">
        <v>81.38</v>
      </c>
      <c r="F179" s="3" t="n">
        <f aca="false">D179/2*0.6+E179*0.4</f>
        <v>81.662</v>
      </c>
      <c r="G179" s="3" t="n">
        <v>3</v>
      </c>
    </row>
    <row r="180" customFormat="false" ht="14.25" hidden="false" customHeight="false" outlineLevel="0" collapsed="false">
      <c r="A180" s="2" t="s">
        <v>379</v>
      </c>
      <c r="B180" s="2" t="s">
        <v>373</v>
      </c>
      <c r="C180" s="5" t="s">
        <v>380</v>
      </c>
      <c r="D180" s="5" t="n">
        <v>161.2</v>
      </c>
      <c r="E180" s="3" t="n">
        <v>82.18</v>
      </c>
      <c r="F180" s="3" t="n">
        <f aca="false">D180/2*0.6+E180*0.4</f>
        <v>81.232</v>
      </c>
      <c r="G180" s="3" t="n">
        <v>4</v>
      </c>
    </row>
    <row r="181" customFormat="false" ht="14.25" hidden="false" customHeight="false" outlineLevel="0" collapsed="false">
      <c r="A181" s="2" t="s">
        <v>381</v>
      </c>
      <c r="B181" s="2" t="s">
        <v>373</v>
      </c>
      <c r="C181" s="5" t="s">
        <v>382</v>
      </c>
      <c r="D181" s="5" t="n">
        <v>161.8</v>
      </c>
      <c r="E181" s="3" t="n">
        <v>81.72</v>
      </c>
      <c r="F181" s="3" t="n">
        <f aca="false">D181/2*0.6+E181*0.4</f>
        <v>81.228</v>
      </c>
      <c r="G181" s="3" t="n">
        <v>5</v>
      </c>
    </row>
    <row r="182" customFormat="false" ht="14.25" hidden="false" customHeight="false" outlineLevel="0" collapsed="false">
      <c r="A182" s="2" t="s">
        <v>383</v>
      </c>
      <c r="B182" s="2" t="s">
        <v>373</v>
      </c>
      <c r="C182" s="5" t="s">
        <v>384</v>
      </c>
      <c r="D182" s="5" t="n">
        <v>160.1</v>
      </c>
      <c r="E182" s="3" t="n">
        <v>81.62</v>
      </c>
      <c r="F182" s="3" t="n">
        <f aca="false">D182/2*0.6+E182*0.4</f>
        <v>80.678</v>
      </c>
      <c r="G182" s="3" t="n">
        <v>6</v>
      </c>
    </row>
    <row r="183" customFormat="false" ht="14.25" hidden="false" customHeight="false" outlineLevel="0" collapsed="false">
      <c r="A183" s="2" t="s">
        <v>385</v>
      </c>
      <c r="B183" s="2" t="s">
        <v>373</v>
      </c>
      <c r="C183" s="5" t="s">
        <v>386</v>
      </c>
      <c r="D183" s="5" t="n">
        <v>160.1</v>
      </c>
      <c r="E183" s="3" t="n">
        <v>81.5</v>
      </c>
      <c r="F183" s="3" t="n">
        <f aca="false">D183/2*0.6+E183*0.4</f>
        <v>80.63</v>
      </c>
      <c r="G183" s="3" t="n">
        <v>7</v>
      </c>
    </row>
    <row r="184" customFormat="false" ht="14.25" hidden="false" customHeight="false" outlineLevel="0" collapsed="false">
      <c r="A184" s="2" t="s">
        <v>387</v>
      </c>
      <c r="B184" s="2" t="s">
        <v>373</v>
      </c>
      <c r="C184" s="5" t="s">
        <v>388</v>
      </c>
      <c r="D184" s="5" t="n">
        <v>161.1</v>
      </c>
      <c r="E184" s="3" t="n">
        <v>80.54</v>
      </c>
      <c r="F184" s="3" t="n">
        <f aca="false">D184/2*0.6+E184*0.4</f>
        <v>80.546</v>
      </c>
      <c r="G184" s="3" t="n">
        <v>8</v>
      </c>
    </row>
    <row r="185" customFormat="false" ht="14.25" hidden="false" customHeight="false" outlineLevel="0" collapsed="false">
      <c r="A185" s="2" t="s">
        <v>389</v>
      </c>
      <c r="B185" s="2" t="s">
        <v>373</v>
      </c>
      <c r="C185" s="5" t="s">
        <v>390</v>
      </c>
      <c r="D185" s="5" t="n">
        <v>158.9</v>
      </c>
      <c r="E185" s="3" t="n">
        <v>81.54</v>
      </c>
      <c r="F185" s="3" t="n">
        <f aca="false">D185/2*0.6+E185*0.4</f>
        <v>80.286</v>
      </c>
      <c r="G185" s="3" t="n">
        <v>9</v>
      </c>
    </row>
    <row r="186" customFormat="false" ht="14.25" hidden="false" customHeight="false" outlineLevel="0" collapsed="false">
      <c r="A186" s="2" t="s">
        <v>38</v>
      </c>
      <c r="B186" s="2" t="s">
        <v>373</v>
      </c>
      <c r="C186" s="5" t="s">
        <v>391</v>
      </c>
      <c r="D186" s="5" t="n">
        <v>157.6</v>
      </c>
      <c r="E186" s="3" t="n">
        <v>82.44</v>
      </c>
      <c r="F186" s="3" t="n">
        <f aca="false">D186/2*0.6+E186*0.4</f>
        <v>80.256</v>
      </c>
      <c r="G186" s="3" t="n">
        <v>10</v>
      </c>
    </row>
    <row r="187" customFormat="false" ht="14.25" hidden="false" customHeight="false" outlineLevel="0" collapsed="false">
      <c r="A187" s="2" t="s">
        <v>392</v>
      </c>
      <c r="B187" s="2" t="s">
        <v>373</v>
      </c>
      <c r="C187" s="5" t="s">
        <v>393</v>
      </c>
      <c r="D187" s="5" t="n">
        <v>157.6</v>
      </c>
      <c r="E187" s="3" t="n">
        <v>82.28</v>
      </c>
      <c r="F187" s="3" t="n">
        <f aca="false">D187/2*0.6+E187*0.4</f>
        <v>80.192</v>
      </c>
      <c r="G187" s="3" t="n">
        <v>11</v>
      </c>
    </row>
    <row r="188" customFormat="false" ht="14.25" hidden="false" customHeight="false" outlineLevel="0" collapsed="false">
      <c r="A188" s="2" t="s">
        <v>394</v>
      </c>
      <c r="B188" s="2" t="s">
        <v>373</v>
      </c>
      <c r="C188" s="5" t="s">
        <v>395</v>
      </c>
      <c r="D188" s="5" t="n">
        <v>158.8</v>
      </c>
      <c r="E188" s="3" t="n">
        <v>81.02</v>
      </c>
      <c r="F188" s="3" t="n">
        <f aca="false">D188/2*0.6+E188*0.4</f>
        <v>80.048</v>
      </c>
      <c r="G188" s="3" t="n">
        <v>12</v>
      </c>
    </row>
    <row r="189" customFormat="false" ht="14.25" hidden="false" customHeight="false" outlineLevel="0" collapsed="false">
      <c r="A189" s="2" t="s">
        <v>396</v>
      </c>
      <c r="B189" s="2" t="s">
        <v>373</v>
      </c>
      <c r="C189" s="5" t="s">
        <v>397</v>
      </c>
      <c r="D189" s="5" t="n">
        <v>160.6</v>
      </c>
      <c r="E189" s="3" t="n">
        <v>79.08</v>
      </c>
      <c r="F189" s="3" t="n">
        <f aca="false">D189/2*0.6+E189*0.4</f>
        <v>79.812</v>
      </c>
      <c r="G189" s="3" t="n">
        <v>13</v>
      </c>
    </row>
    <row r="190" customFormat="false" ht="14.25" hidden="false" customHeight="false" outlineLevel="0" collapsed="false">
      <c r="A190" s="2" t="s">
        <v>398</v>
      </c>
      <c r="B190" s="2" t="s">
        <v>373</v>
      </c>
      <c r="C190" s="5" t="s">
        <v>399</v>
      </c>
      <c r="D190" s="5" t="n">
        <v>156.7</v>
      </c>
      <c r="E190" s="3" t="n">
        <v>81.88</v>
      </c>
      <c r="F190" s="3" t="n">
        <f aca="false">D190/2*0.6+E190*0.4</f>
        <v>79.762</v>
      </c>
      <c r="G190" s="3" t="n">
        <v>14</v>
      </c>
    </row>
    <row r="191" customFormat="false" ht="14.25" hidden="false" customHeight="false" outlineLevel="0" collapsed="false">
      <c r="A191" s="2" t="s">
        <v>400</v>
      </c>
      <c r="B191" s="2" t="s">
        <v>373</v>
      </c>
      <c r="C191" s="5" t="s">
        <v>401</v>
      </c>
      <c r="D191" s="5" t="n">
        <v>156.9</v>
      </c>
      <c r="E191" s="3" t="n">
        <v>81.58</v>
      </c>
      <c r="F191" s="3" t="n">
        <f aca="false">D191/2*0.6+E191*0.4</f>
        <v>79.702</v>
      </c>
      <c r="G191" s="3" t="n">
        <v>15</v>
      </c>
    </row>
    <row r="192" customFormat="false" ht="14.25" hidden="false" customHeight="false" outlineLevel="0" collapsed="false">
      <c r="A192" s="2" t="s">
        <v>402</v>
      </c>
      <c r="B192" s="2" t="s">
        <v>373</v>
      </c>
      <c r="C192" s="5" t="s">
        <v>403</v>
      </c>
      <c r="D192" s="5" t="n">
        <v>155.8</v>
      </c>
      <c r="E192" s="3" t="n">
        <v>82.18</v>
      </c>
      <c r="F192" s="3" t="n">
        <f aca="false">D192/2*0.6+E192*0.4</f>
        <v>79.612</v>
      </c>
      <c r="G192" s="3" t="n">
        <v>16</v>
      </c>
    </row>
    <row r="193" customFormat="false" ht="14.25" hidden="false" customHeight="false" outlineLevel="0" collapsed="false">
      <c r="A193" s="2" t="s">
        <v>404</v>
      </c>
      <c r="B193" s="2" t="s">
        <v>373</v>
      </c>
      <c r="C193" s="5" t="s">
        <v>405</v>
      </c>
      <c r="D193" s="5" t="n">
        <v>157</v>
      </c>
      <c r="E193" s="3" t="n">
        <v>81.14</v>
      </c>
      <c r="F193" s="3" t="n">
        <f aca="false">D193/2*0.6+E193*0.4</f>
        <v>79.556</v>
      </c>
      <c r="G193" s="3" t="n">
        <v>17</v>
      </c>
    </row>
    <row r="194" customFormat="false" ht="14.25" hidden="false" customHeight="false" outlineLevel="0" collapsed="false">
      <c r="A194" s="2" t="s">
        <v>406</v>
      </c>
      <c r="B194" s="2" t="s">
        <v>373</v>
      </c>
      <c r="C194" s="5" t="s">
        <v>407</v>
      </c>
      <c r="D194" s="5" t="n">
        <v>155.7</v>
      </c>
      <c r="E194" s="3" t="n">
        <v>81.64</v>
      </c>
      <c r="F194" s="3" t="n">
        <f aca="false">D194/2*0.6+E194*0.4</f>
        <v>79.366</v>
      </c>
      <c r="G194" s="3" t="n">
        <v>18</v>
      </c>
    </row>
    <row r="195" customFormat="false" ht="14.25" hidden="false" customHeight="false" outlineLevel="0" collapsed="false">
      <c r="A195" s="2" t="s">
        <v>408</v>
      </c>
      <c r="B195" s="2" t="s">
        <v>373</v>
      </c>
      <c r="C195" s="5" t="s">
        <v>409</v>
      </c>
      <c r="D195" s="5" t="n">
        <v>157.2</v>
      </c>
      <c r="E195" s="3" t="n">
        <v>79.94</v>
      </c>
      <c r="F195" s="3" t="n">
        <f aca="false">D195/2*0.6+E195*0.4</f>
        <v>79.136</v>
      </c>
      <c r="G195" s="3" t="n">
        <v>19</v>
      </c>
    </row>
    <row r="196" customFormat="false" ht="14.25" hidden="false" customHeight="false" outlineLevel="0" collapsed="false">
      <c r="A196" s="2" t="s">
        <v>38</v>
      </c>
      <c r="B196" s="2" t="s">
        <v>373</v>
      </c>
      <c r="C196" s="5" t="s">
        <v>410</v>
      </c>
      <c r="D196" s="5" t="n">
        <v>153.7</v>
      </c>
      <c r="E196" s="3" t="n">
        <v>82</v>
      </c>
      <c r="F196" s="3" t="n">
        <f aca="false">D196/2*0.6+E196*0.4</f>
        <v>78.91</v>
      </c>
      <c r="G196" s="3" t="n">
        <v>20</v>
      </c>
    </row>
    <row r="197" customFormat="false" ht="14.25" hidden="false" customHeight="false" outlineLevel="0" collapsed="false">
      <c r="A197" s="2" t="s">
        <v>411</v>
      </c>
      <c r="B197" s="2" t="s">
        <v>373</v>
      </c>
      <c r="C197" s="5" t="s">
        <v>412</v>
      </c>
      <c r="D197" s="5" t="n">
        <v>155.6</v>
      </c>
      <c r="E197" s="3" t="n">
        <v>80.38</v>
      </c>
      <c r="F197" s="3" t="n">
        <f aca="false">D197/2*0.6+E197*0.4</f>
        <v>78.832</v>
      </c>
      <c r="G197" s="3" t="n">
        <v>21</v>
      </c>
    </row>
    <row r="198" customFormat="false" ht="14.25" hidden="false" customHeight="false" outlineLevel="0" collapsed="false">
      <c r="A198" s="2" t="s">
        <v>413</v>
      </c>
      <c r="B198" s="2" t="s">
        <v>373</v>
      </c>
      <c r="C198" s="5" t="s">
        <v>414</v>
      </c>
      <c r="D198" s="5" t="n">
        <v>155.2</v>
      </c>
      <c r="E198" s="3" t="n">
        <v>80.4</v>
      </c>
      <c r="F198" s="3" t="n">
        <f aca="false">D198/2*0.6+E198*0.4</f>
        <v>78.72</v>
      </c>
      <c r="G198" s="3" t="n">
        <v>22</v>
      </c>
    </row>
    <row r="199" customFormat="false" ht="14.25" hidden="false" customHeight="false" outlineLevel="0" collapsed="false">
      <c r="A199" s="2" t="s">
        <v>415</v>
      </c>
      <c r="B199" s="2" t="s">
        <v>373</v>
      </c>
      <c r="C199" s="5" t="s">
        <v>416</v>
      </c>
      <c r="D199" s="5" t="n">
        <v>153.6</v>
      </c>
      <c r="E199" s="3" t="n">
        <v>81.58</v>
      </c>
      <c r="F199" s="3" t="n">
        <f aca="false">D199/2*0.6+E199*0.4</f>
        <v>78.712</v>
      </c>
      <c r="G199" s="3" t="n">
        <v>23</v>
      </c>
    </row>
    <row r="200" customFormat="false" ht="14.25" hidden="false" customHeight="false" outlineLevel="0" collapsed="false">
      <c r="A200" s="2" t="s">
        <v>417</v>
      </c>
      <c r="B200" s="2" t="s">
        <v>373</v>
      </c>
      <c r="C200" s="5" t="s">
        <v>418</v>
      </c>
      <c r="D200" s="5" t="n">
        <v>152.5</v>
      </c>
      <c r="E200" s="3" t="n">
        <v>82.32</v>
      </c>
      <c r="F200" s="3" t="n">
        <f aca="false">D200/2*0.6+E200*0.4</f>
        <v>78.678</v>
      </c>
      <c r="G200" s="3" t="n">
        <v>24</v>
      </c>
    </row>
    <row r="201" customFormat="false" ht="14.25" hidden="false" customHeight="false" outlineLevel="0" collapsed="false">
      <c r="A201" s="2" t="s">
        <v>419</v>
      </c>
      <c r="B201" s="2" t="s">
        <v>373</v>
      </c>
      <c r="C201" s="5" t="s">
        <v>420</v>
      </c>
      <c r="D201" s="5" t="n">
        <v>154.1</v>
      </c>
      <c r="E201" s="3" t="n">
        <v>81</v>
      </c>
      <c r="F201" s="3" t="n">
        <f aca="false">D201/2*0.6+E201*0.4</f>
        <v>78.63</v>
      </c>
      <c r="G201" s="3" t="n">
        <v>25</v>
      </c>
    </row>
    <row r="202" customFormat="false" ht="14.25" hidden="false" customHeight="false" outlineLevel="0" collapsed="false">
      <c r="A202" s="2" t="s">
        <v>421</v>
      </c>
      <c r="B202" s="2" t="s">
        <v>373</v>
      </c>
      <c r="C202" s="5" t="s">
        <v>422</v>
      </c>
      <c r="D202" s="5" t="n">
        <v>154.4</v>
      </c>
      <c r="E202" s="3" t="n">
        <v>80.7</v>
      </c>
      <c r="F202" s="3" t="n">
        <f aca="false">D202/2*0.6+E202*0.4</f>
        <v>78.6</v>
      </c>
      <c r="G202" s="3" t="n">
        <v>26</v>
      </c>
    </row>
    <row r="203" customFormat="false" ht="14.25" hidden="false" customHeight="false" outlineLevel="0" collapsed="false">
      <c r="A203" s="2" t="s">
        <v>423</v>
      </c>
      <c r="B203" s="2" t="s">
        <v>373</v>
      </c>
      <c r="C203" s="5" t="s">
        <v>424</v>
      </c>
      <c r="D203" s="5" t="n">
        <v>157</v>
      </c>
      <c r="E203" s="3" t="n">
        <v>77.94</v>
      </c>
      <c r="F203" s="3" t="n">
        <f aca="false">D203/2*0.6+E203*0.4</f>
        <v>78.276</v>
      </c>
      <c r="G203" s="3" t="n">
        <v>27</v>
      </c>
    </row>
    <row r="204" customFormat="false" ht="14.25" hidden="false" customHeight="false" outlineLevel="0" collapsed="false">
      <c r="A204" s="2" t="s">
        <v>425</v>
      </c>
      <c r="B204" s="2" t="s">
        <v>426</v>
      </c>
      <c r="C204" s="5" t="s">
        <v>427</v>
      </c>
      <c r="D204" s="5" t="n">
        <v>145</v>
      </c>
      <c r="E204" s="3" t="n">
        <v>81.7</v>
      </c>
      <c r="F204" s="3" t="n">
        <f aca="false">D204/2*0.6+E204*0.4</f>
        <v>76.18</v>
      </c>
      <c r="G204" s="3" t="n">
        <v>1</v>
      </c>
    </row>
    <row r="205" customFormat="false" ht="14.25" hidden="false" customHeight="false" outlineLevel="0" collapsed="false">
      <c r="A205" s="2" t="s">
        <v>428</v>
      </c>
      <c r="B205" s="2" t="s">
        <v>429</v>
      </c>
      <c r="C205" s="5" t="s">
        <v>430</v>
      </c>
      <c r="D205" s="5" t="n">
        <v>117.3</v>
      </c>
      <c r="E205" s="3" t="n">
        <v>79.38</v>
      </c>
      <c r="F205" s="3" t="n">
        <f aca="false">D205/2*0.6+E205*0.4</f>
        <v>66.942</v>
      </c>
      <c r="G205" s="3" t="n">
        <v>1</v>
      </c>
    </row>
    <row r="206" customFormat="false" ht="14.25" hidden="false" customHeight="false" outlineLevel="0" collapsed="false">
      <c r="A206" s="2" t="s">
        <v>431</v>
      </c>
      <c r="B206" s="2" t="s">
        <v>432</v>
      </c>
      <c r="C206" s="5" t="s">
        <v>433</v>
      </c>
      <c r="D206" s="5" t="n">
        <v>137.5</v>
      </c>
      <c r="E206" s="3" t="n">
        <v>81.28</v>
      </c>
      <c r="F206" s="3" t="n">
        <f aca="false">D206/2*0.6+E206*0.4</f>
        <v>73.762</v>
      </c>
      <c r="G206" s="3" t="n">
        <v>1</v>
      </c>
    </row>
    <row r="207" customFormat="false" ht="14.25" hidden="false" customHeight="false" outlineLevel="0" collapsed="false">
      <c r="A207" s="2" t="s">
        <v>434</v>
      </c>
      <c r="B207" s="2" t="s">
        <v>435</v>
      </c>
      <c r="C207" s="5" t="s">
        <v>436</v>
      </c>
      <c r="D207" s="5" t="n">
        <v>150.2</v>
      </c>
      <c r="E207" s="3" t="n">
        <v>81.1</v>
      </c>
      <c r="F207" s="3" t="n">
        <f aca="false">D207/2*0.6+E207*0.4</f>
        <v>77.5</v>
      </c>
      <c r="G207" s="3" t="n">
        <v>1</v>
      </c>
    </row>
    <row r="208" customFormat="false" ht="14.25" hidden="false" customHeight="false" outlineLevel="0" collapsed="false">
      <c r="A208" s="2" t="s">
        <v>309</v>
      </c>
      <c r="B208" s="2" t="s">
        <v>437</v>
      </c>
      <c r="C208" s="5" t="s">
        <v>438</v>
      </c>
      <c r="D208" s="5" t="n">
        <v>154.9</v>
      </c>
      <c r="E208" s="3" t="n">
        <v>81.44</v>
      </c>
      <c r="F208" s="3" t="n">
        <f aca="false">D208/2*0.6+E208*0.4</f>
        <v>79.046</v>
      </c>
      <c r="G208" s="3" t="n">
        <v>1</v>
      </c>
    </row>
    <row r="209" customFormat="false" ht="14.25" hidden="false" customHeight="false" outlineLevel="0" collapsed="false">
      <c r="A209" s="2" t="s">
        <v>70</v>
      </c>
      <c r="B209" s="2" t="s">
        <v>439</v>
      </c>
      <c r="C209" s="5" t="s">
        <v>440</v>
      </c>
      <c r="D209" s="5" t="n">
        <v>145.5</v>
      </c>
      <c r="E209" s="3" t="n">
        <v>80.62</v>
      </c>
      <c r="F209" s="3" t="n">
        <f aca="false">D209/2*0.6+E209*0.4</f>
        <v>75.898</v>
      </c>
      <c r="G209" s="3" t="n">
        <v>1</v>
      </c>
    </row>
    <row r="210" customFormat="false" ht="14.25" hidden="false" customHeight="false" outlineLevel="0" collapsed="false">
      <c r="A210" s="2" t="s">
        <v>70</v>
      </c>
      <c r="B210" s="2" t="s">
        <v>441</v>
      </c>
      <c r="C210" s="5" t="s">
        <v>442</v>
      </c>
      <c r="D210" s="5" t="n">
        <v>150.6</v>
      </c>
      <c r="E210" s="3" t="n">
        <v>81.24</v>
      </c>
      <c r="F210" s="3" t="n">
        <f aca="false">D210/2*0.6+E210*0.4</f>
        <v>77.676</v>
      </c>
      <c r="G210" s="3" t="n">
        <v>1</v>
      </c>
    </row>
    <row r="211" customFormat="false" ht="14.25" hidden="false" customHeight="false" outlineLevel="0" collapsed="false">
      <c r="A211" s="2" t="s">
        <v>443</v>
      </c>
      <c r="B211" s="2" t="s">
        <v>441</v>
      </c>
      <c r="C211" s="5" t="s">
        <v>444</v>
      </c>
      <c r="D211" s="5" t="n">
        <v>149.5</v>
      </c>
      <c r="E211" s="3" t="n">
        <v>81.72</v>
      </c>
      <c r="F211" s="3" t="n">
        <f aca="false">D211/2*0.6+E211*0.4</f>
        <v>77.538</v>
      </c>
      <c r="G211" s="3" t="n">
        <v>2</v>
      </c>
    </row>
    <row r="212" customFormat="false" ht="14.25" hidden="false" customHeight="false" outlineLevel="0" collapsed="false">
      <c r="A212" s="2" t="s">
        <v>445</v>
      </c>
      <c r="B212" s="2" t="s">
        <v>446</v>
      </c>
      <c r="C212" s="5" t="s">
        <v>447</v>
      </c>
      <c r="D212" s="5" t="n">
        <v>144.7</v>
      </c>
      <c r="E212" s="3" t="n">
        <v>81.12</v>
      </c>
      <c r="F212" s="3" t="n">
        <f aca="false">D212/2*0.6+E212*0.4</f>
        <v>75.858</v>
      </c>
      <c r="G212" s="3" t="n">
        <v>1</v>
      </c>
    </row>
    <row r="213" customFormat="false" ht="14.25" hidden="false" customHeight="false" outlineLevel="0" collapsed="false">
      <c r="A213" s="2" t="s">
        <v>448</v>
      </c>
      <c r="B213" s="2" t="s">
        <v>449</v>
      </c>
      <c r="C213" s="5" t="s">
        <v>450</v>
      </c>
      <c r="D213" s="5" t="n">
        <v>132.8</v>
      </c>
      <c r="E213" s="3" t="n">
        <v>82.38</v>
      </c>
      <c r="F213" s="3" t="n">
        <f aca="false">D213/2*0.6+E213*0.4</f>
        <v>72.792</v>
      </c>
      <c r="G213" s="3" t="n">
        <v>1</v>
      </c>
    </row>
    <row r="214" customFormat="false" ht="14.25" hidden="false" customHeight="false" outlineLevel="0" collapsed="false">
      <c r="A214" s="2" t="s">
        <v>451</v>
      </c>
      <c r="B214" s="2" t="s">
        <v>452</v>
      </c>
      <c r="C214" s="5" t="s">
        <v>453</v>
      </c>
      <c r="D214" s="5" t="n">
        <v>156</v>
      </c>
      <c r="E214" s="3" t="n">
        <v>81.14</v>
      </c>
      <c r="F214" s="3" t="n">
        <f aca="false">D214/2*0.6+E214*0.4</f>
        <v>79.256</v>
      </c>
      <c r="G214" s="3" t="n">
        <v>1</v>
      </c>
    </row>
    <row r="215" customFormat="false" ht="14.25" hidden="false" customHeight="false" outlineLevel="0" collapsed="false">
      <c r="A215" s="2" t="s">
        <v>454</v>
      </c>
      <c r="B215" s="2" t="s">
        <v>455</v>
      </c>
      <c r="C215" s="5" t="s">
        <v>456</v>
      </c>
      <c r="D215" s="5" t="n">
        <v>135.9</v>
      </c>
      <c r="E215" s="3" t="n">
        <v>81.96</v>
      </c>
      <c r="F215" s="3" t="n">
        <f aca="false">D215/2*0.6+E215*0.4</f>
        <v>73.554</v>
      </c>
      <c r="G215" s="3" t="n">
        <v>1</v>
      </c>
    </row>
    <row r="216" customFormat="false" ht="14.25" hidden="false" customHeight="false" outlineLevel="0" collapsed="false">
      <c r="A216" s="2" t="s">
        <v>457</v>
      </c>
      <c r="B216" s="2" t="s">
        <v>458</v>
      </c>
      <c r="C216" s="5" t="s">
        <v>459</v>
      </c>
      <c r="D216" s="5" t="n">
        <v>137.6</v>
      </c>
      <c r="E216" s="3" t="n">
        <v>81.36</v>
      </c>
      <c r="F216" s="3" t="n">
        <f aca="false">D216/2*0.6+E216*0.4</f>
        <v>73.824</v>
      </c>
      <c r="G216" s="3" t="n">
        <v>1</v>
      </c>
    </row>
    <row r="217" customFormat="false" ht="14.25" hidden="false" customHeight="false" outlineLevel="0" collapsed="false">
      <c r="A217" s="2" t="s">
        <v>31</v>
      </c>
      <c r="B217" s="2" t="s">
        <v>460</v>
      </c>
      <c r="C217" s="5" t="s">
        <v>461</v>
      </c>
      <c r="D217" s="5" t="n">
        <v>128.4</v>
      </c>
      <c r="E217" s="3" t="n">
        <v>81.16</v>
      </c>
      <c r="F217" s="3" t="n">
        <f aca="false">D217/2*0.6+E217*0.4</f>
        <v>70.984</v>
      </c>
      <c r="G217" s="3" t="n">
        <v>1</v>
      </c>
    </row>
    <row r="218" customFormat="false" ht="14.25" hidden="false" customHeight="false" outlineLevel="0" collapsed="false">
      <c r="A218" s="2" t="s">
        <v>462</v>
      </c>
      <c r="B218" s="2" t="s">
        <v>463</v>
      </c>
      <c r="C218" s="5" t="s">
        <v>464</v>
      </c>
      <c r="D218" s="5" t="n">
        <v>162.5</v>
      </c>
      <c r="E218" s="3" t="n">
        <v>82.28</v>
      </c>
      <c r="F218" s="3" t="n">
        <f aca="false">D218/2*0.6+E218*0.4</f>
        <v>81.662</v>
      </c>
      <c r="G218" s="3" t="n">
        <v>1</v>
      </c>
    </row>
    <row r="219" customFormat="false" ht="14.25" hidden="false" customHeight="false" outlineLevel="0" collapsed="false">
      <c r="A219" s="2" t="s">
        <v>465</v>
      </c>
      <c r="B219" s="2" t="s">
        <v>466</v>
      </c>
      <c r="C219" s="5" t="s">
        <v>467</v>
      </c>
      <c r="D219" s="5" t="n">
        <v>151.6</v>
      </c>
      <c r="E219" s="3" t="n">
        <v>79.04</v>
      </c>
      <c r="F219" s="3" t="n">
        <f aca="false">D219/2*0.6+E219*0.4</f>
        <v>77.096</v>
      </c>
      <c r="G219" s="3" t="n">
        <v>1</v>
      </c>
    </row>
    <row r="220" customFormat="false" ht="14.25" hidden="false" customHeight="false" outlineLevel="0" collapsed="false">
      <c r="A220" s="2" t="s">
        <v>468</v>
      </c>
      <c r="B220" s="2" t="s">
        <v>469</v>
      </c>
      <c r="C220" s="5" t="s">
        <v>470</v>
      </c>
      <c r="D220" s="5" t="n">
        <v>136</v>
      </c>
      <c r="E220" s="3" t="n">
        <v>81.44</v>
      </c>
      <c r="F220" s="3" t="n">
        <f aca="false">D220/2*0.6+E220*0.4</f>
        <v>73.376</v>
      </c>
      <c r="G220" s="3" t="n">
        <v>1</v>
      </c>
    </row>
    <row r="221" customFormat="false" ht="14.25" hidden="false" customHeight="false" outlineLevel="0" collapsed="false">
      <c r="A221" s="2" t="s">
        <v>471</v>
      </c>
      <c r="B221" s="2" t="s">
        <v>472</v>
      </c>
      <c r="C221" s="5" t="s">
        <v>473</v>
      </c>
      <c r="D221" s="5" t="n">
        <v>161.2</v>
      </c>
      <c r="E221" s="3" t="n">
        <v>82.06</v>
      </c>
      <c r="F221" s="3" t="n">
        <f aca="false">D221/2*0.6+E221*0.4</f>
        <v>81.184</v>
      </c>
      <c r="G221" s="3" t="n">
        <v>1</v>
      </c>
    </row>
    <row r="222" customFormat="false" ht="14.25" hidden="false" customHeight="false" outlineLevel="0" collapsed="false">
      <c r="A222" s="2" t="s">
        <v>245</v>
      </c>
      <c r="B222" s="2" t="s">
        <v>474</v>
      </c>
      <c r="C222" s="5" t="s">
        <v>475</v>
      </c>
      <c r="D222" s="5" t="n">
        <v>154.7</v>
      </c>
      <c r="E222" s="3" t="n">
        <v>81.8</v>
      </c>
      <c r="F222" s="3" t="n">
        <f aca="false">D222/2*0.6+E222*0.4</f>
        <v>79.13</v>
      </c>
      <c r="G222" s="3" t="n">
        <v>1</v>
      </c>
    </row>
    <row r="223" customFormat="false" ht="14.25" hidden="false" customHeight="false" outlineLevel="0" collapsed="false">
      <c r="A223" s="2" t="s">
        <v>476</v>
      </c>
      <c r="B223" s="2" t="s">
        <v>477</v>
      </c>
      <c r="C223" s="5" t="s">
        <v>478</v>
      </c>
      <c r="D223" s="5" t="n">
        <v>154.6</v>
      </c>
      <c r="E223" s="3" t="n">
        <v>81.08</v>
      </c>
      <c r="F223" s="3" t="n">
        <f aca="false">D223/2*0.6+E223*0.4</f>
        <v>78.812</v>
      </c>
      <c r="G223" s="3" t="n">
        <v>1</v>
      </c>
    </row>
    <row r="224" customFormat="false" ht="14.25" hidden="false" customHeight="false" outlineLevel="0" collapsed="false">
      <c r="A224" s="2" t="s">
        <v>479</v>
      </c>
      <c r="B224" s="2" t="s">
        <v>480</v>
      </c>
      <c r="C224" s="5" t="s">
        <v>481</v>
      </c>
      <c r="D224" s="5" t="n">
        <v>127.1</v>
      </c>
      <c r="E224" s="3" t="n">
        <v>81.56</v>
      </c>
      <c r="F224" s="3" t="n">
        <f aca="false">D224/2*0.6+E224*0.4</f>
        <v>70.754</v>
      </c>
      <c r="G224" s="3" t="n">
        <v>1</v>
      </c>
    </row>
    <row r="225" s="7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城子</cp:lastModifiedBy>
  <dcterms:modified xsi:type="dcterms:W3CDTF">2022-07-20T09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137FF01B648EFA830316398BB7A53</vt:lpwstr>
  </property>
  <property fmtid="{D5CDD505-2E9C-101B-9397-08002B2CF9AE}" pid="3" name="KSOProductBuildVer">
    <vt:lpwstr>2052-11.1.0.11875</vt:lpwstr>
  </property>
</Properties>
</file>