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员" sheetId="1" state="visible" r:id="rId2"/>
  </sheets>
  <definedNames>
    <definedName function="false" hidden="false" localSheetId="0" name="Print_Titles" vbProcedure="false">工作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综合成绩
名次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常静慧</t>
  </si>
  <si>
    <t xml:space="preserve">工作人员</t>
  </si>
  <si>
    <t xml:space="preserve">王红杰</t>
  </si>
  <si>
    <t xml:space="preserve">张志敏</t>
  </si>
  <si>
    <t xml:space="preserve">刘彦芬</t>
  </si>
  <si>
    <t xml:space="preserve">李利芬</t>
  </si>
  <si>
    <t xml:space="preserve">吴勇虎</t>
  </si>
  <si>
    <t xml:space="preserve">袁笑笑</t>
  </si>
  <si>
    <t xml:space="preserve">冯菲菲</t>
  </si>
  <si>
    <t xml:space="preserve">赵涛</t>
  </si>
  <si>
    <t xml:space="preserve">张玲玲</t>
  </si>
  <si>
    <t xml:space="preserve">潘丽丹</t>
  </si>
  <si>
    <t xml:space="preserve">冯艳超</t>
  </si>
  <si>
    <t xml:space="preserve">王志新</t>
  </si>
  <si>
    <t xml:space="preserve">索斐</t>
  </si>
  <si>
    <t xml:space="preserve">马丽涵</t>
  </si>
  <si>
    <t xml:space="preserve">陈昱晓</t>
  </si>
  <si>
    <t xml:space="preserve">李扬</t>
  </si>
  <si>
    <t xml:space="preserve">康维国</t>
  </si>
  <si>
    <t xml:space="preserve">李莎</t>
  </si>
  <si>
    <t xml:space="preserve">李娟</t>
  </si>
  <si>
    <t xml:space="preserve">郝晓红</t>
  </si>
  <si>
    <t xml:space="preserve">高歌</t>
  </si>
  <si>
    <t xml:space="preserve">乔静静</t>
  </si>
  <si>
    <t xml:space="preserve">靳璐娟</t>
  </si>
  <si>
    <t xml:space="preserve">秦丽晓</t>
  </si>
  <si>
    <t xml:space="preserve">牛波</t>
  </si>
  <si>
    <t xml:space="preserve">孙学利</t>
  </si>
  <si>
    <t xml:space="preserve">高敏</t>
  </si>
  <si>
    <t xml:space="preserve">张艳敏</t>
  </si>
  <si>
    <t xml:space="preserve">董寒冰</t>
  </si>
  <si>
    <t xml:space="preserve">梁向超</t>
  </si>
  <si>
    <t xml:space="preserve">王俊芳</t>
  </si>
  <si>
    <t xml:space="preserve">连兴芬</t>
  </si>
  <si>
    <t xml:space="preserve">赵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12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7" min="5" style="0" width="13.49"/>
  </cols>
  <sheetData>
    <row r="1" s="4" customFormat="true" ht="2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2" t="n">
        <v>1</v>
      </c>
      <c r="B2" s="2" t="s">
        <v>7</v>
      </c>
      <c r="C2" s="2" t="s">
        <v>8</v>
      </c>
      <c r="D2" s="3" t="n">
        <v>202003028</v>
      </c>
      <c r="E2" s="3" t="n">
        <v>86.67</v>
      </c>
      <c r="F2" s="3" t="n">
        <v>84.2</v>
      </c>
      <c r="G2" s="5" t="n">
        <f aca="false">E2*0.5+F2*0.5</f>
        <v>85.435</v>
      </c>
    </row>
    <row r="3" customFormat="false" ht="18" hidden="false" customHeight="true" outlineLevel="0" collapsed="false">
      <c r="A3" s="2" t="n">
        <v>2</v>
      </c>
      <c r="B3" s="2" t="s">
        <v>9</v>
      </c>
      <c r="C3" s="2" t="s">
        <v>8</v>
      </c>
      <c r="D3" s="3" t="n">
        <v>202003038</v>
      </c>
      <c r="E3" s="3" t="n">
        <v>88.95</v>
      </c>
      <c r="F3" s="3" t="n">
        <v>81.2</v>
      </c>
      <c r="G3" s="5" t="n">
        <f aca="false">E3*0.5+F3*0.5</f>
        <v>85.075</v>
      </c>
    </row>
    <row r="4" customFormat="false" ht="18" hidden="false" customHeight="true" outlineLevel="0" collapsed="false">
      <c r="A4" s="2" t="n">
        <v>3</v>
      </c>
      <c r="B4" s="2" t="s">
        <v>10</v>
      </c>
      <c r="C4" s="2" t="s">
        <v>8</v>
      </c>
      <c r="D4" s="3" t="n">
        <v>202003004</v>
      </c>
      <c r="E4" s="3" t="n">
        <v>86.76</v>
      </c>
      <c r="F4" s="3" t="n">
        <v>81.4</v>
      </c>
      <c r="G4" s="5" t="n">
        <f aca="false">E4*0.5+F4*0.5</f>
        <v>84.08</v>
      </c>
    </row>
    <row r="5" customFormat="false" ht="18" hidden="false" customHeight="true" outlineLevel="0" collapsed="false">
      <c r="A5" s="2" t="n">
        <v>4</v>
      </c>
      <c r="B5" s="2" t="s">
        <v>11</v>
      </c>
      <c r="C5" s="2" t="s">
        <v>8</v>
      </c>
      <c r="D5" s="3" t="n">
        <v>202003040</v>
      </c>
      <c r="E5" s="3" t="n">
        <v>81.38</v>
      </c>
      <c r="F5" s="3" t="n">
        <v>86.4</v>
      </c>
      <c r="G5" s="5" t="n">
        <f aca="false">E5*0.5+F5*0.5</f>
        <v>83.89</v>
      </c>
    </row>
    <row r="6" customFormat="false" ht="18" hidden="false" customHeight="true" outlineLevel="0" collapsed="false">
      <c r="A6" s="2" t="n">
        <v>5</v>
      </c>
      <c r="B6" s="2" t="s">
        <v>12</v>
      </c>
      <c r="C6" s="2" t="s">
        <v>8</v>
      </c>
      <c r="D6" s="3" t="n">
        <v>202003012</v>
      </c>
      <c r="E6" s="3" t="n">
        <v>85.43</v>
      </c>
      <c r="F6" s="3" t="n">
        <v>80.2</v>
      </c>
      <c r="G6" s="5" t="n">
        <f aca="false">E6*0.5+F6*0.5</f>
        <v>82.815</v>
      </c>
    </row>
    <row r="7" customFormat="false" ht="18" hidden="false" customHeight="true" outlineLevel="0" collapsed="false">
      <c r="A7" s="2" t="n">
        <v>6</v>
      </c>
      <c r="B7" s="2" t="s">
        <v>13</v>
      </c>
      <c r="C7" s="2" t="s">
        <v>8</v>
      </c>
      <c r="D7" s="3" t="n">
        <v>202003015</v>
      </c>
      <c r="E7" s="3" t="n">
        <v>84.1</v>
      </c>
      <c r="F7" s="3" t="n">
        <v>79.9</v>
      </c>
      <c r="G7" s="5" t="n">
        <f aca="false">E7*0.5+F7*0.5</f>
        <v>82</v>
      </c>
    </row>
    <row r="8" customFormat="false" ht="18" hidden="false" customHeight="true" outlineLevel="0" collapsed="false">
      <c r="A8" s="2" t="n">
        <v>7</v>
      </c>
      <c r="B8" s="2" t="s">
        <v>14</v>
      </c>
      <c r="C8" s="2" t="s">
        <v>8</v>
      </c>
      <c r="D8" s="3" t="n">
        <v>202003013</v>
      </c>
      <c r="E8" s="3" t="n">
        <v>82.76</v>
      </c>
      <c r="F8" s="3" t="n">
        <v>81.2</v>
      </c>
      <c r="G8" s="5" t="n">
        <f aca="false">E8*0.5+F8*0.5</f>
        <v>81.98</v>
      </c>
    </row>
    <row r="9" customFormat="false" ht="18" hidden="false" customHeight="true" outlineLevel="0" collapsed="false">
      <c r="A9" s="2" t="n">
        <v>8</v>
      </c>
      <c r="B9" s="2" t="s">
        <v>15</v>
      </c>
      <c r="C9" s="2" t="s">
        <v>8</v>
      </c>
      <c r="D9" s="3" t="n">
        <v>202003020</v>
      </c>
      <c r="E9" s="3" t="n">
        <v>83.24</v>
      </c>
      <c r="F9" s="3" t="n">
        <v>80.4</v>
      </c>
      <c r="G9" s="5" t="n">
        <f aca="false">E9*0.5+F9*0.5</f>
        <v>81.82</v>
      </c>
    </row>
    <row r="10" customFormat="false" ht="18" hidden="false" customHeight="true" outlineLevel="0" collapsed="false">
      <c r="A10" s="2" t="n">
        <v>9</v>
      </c>
      <c r="B10" s="2" t="s">
        <v>16</v>
      </c>
      <c r="C10" s="2" t="s">
        <v>8</v>
      </c>
      <c r="D10" s="3" t="n">
        <v>202003033</v>
      </c>
      <c r="E10" s="3" t="n">
        <v>84.76</v>
      </c>
      <c r="F10" s="3" t="n">
        <v>78.6</v>
      </c>
      <c r="G10" s="5" t="n">
        <f aca="false">E10*0.5+F10*0.5</f>
        <v>81.68</v>
      </c>
    </row>
    <row r="11" customFormat="false" ht="18" hidden="false" customHeight="true" outlineLevel="0" collapsed="false">
      <c r="A11" s="2" t="n">
        <v>10</v>
      </c>
      <c r="B11" s="2" t="s">
        <v>17</v>
      </c>
      <c r="C11" s="2" t="s">
        <v>8</v>
      </c>
      <c r="D11" s="3" t="n">
        <v>202003023</v>
      </c>
      <c r="E11" s="3" t="n">
        <v>79.57</v>
      </c>
      <c r="F11" s="3" t="n">
        <v>82.8</v>
      </c>
      <c r="G11" s="5" t="n">
        <f aca="false">E11*0.5+F11*0.5</f>
        <v>81.185</v>
      </c>
    </row>
    <row r="12" customFormat="false" ht="18" hidden="false" customHeight="true" outlineLevel="0" collapsed="false">
      <c r="A12" s="2" t="n">
        <v>11</v>
      </c>
      <c r="B12" s="2" t="s">
        <v>18</v>
      </c>
      <c r="C12" s="2" t="s">
        <v>8</v>
      </c>
      <c r="D12" s="3" t="n">
        <v>202003018</v>
      </c>
      <c r="E12" s="3" t="n">
        <v>81.38</v>
      </c>
      <c r="F12" s="3" t="n">
        <v>80.4</v>
      </c>
      <c r="G12" s="5" t="n">
        <f aca="false">E12*0.5+F12*0.5</f>
        <v>80.89</v>
      </c>
    </row>
    <row r="13" customFormat="false" ht="18" hidden="false" customHeight="true" outlineLevel="0" collapsed="false">
      <c r="A13" s="2" t="n">
        <v>12</v>
      </c>
      <c r="B13" s="2" t="s">
        <v>19</v>
      </c>
      <c r="C13" s="2" t="s">
        <v>8</v>
      </c>
      <c r="D13" s="3" t="n">
        <v>202003011</v>
      </c>
      <c r="E13" s="3" t="n">
        <v>78.14</v>
      </c>
      <c r="F13" s="3" t="n">
        <v>82.8</v>
      </c>
      <c r="G13" s="5" t="n">
        <f aca="false">E13*0.5+F13*0.5</f>
        <v>80.47</v>
      </c>
    </row>
    <row r="14" customFormat="false" ht="18" hidden="false" customHeight="true" outlineLevel="0" collapsed="false">
      <c r="A14" s="2" t="n">
        <v>13</v>
      </c>
      <c r="B14" s="2" t="s">
        <v>20</v>
      </c>
      <c r="C14" s="2" t="s">
        <v>8</v>
      </c>
      <c r="D14" s="3" t="n">
        <v>202003009</v>
      </c>
      <c r="E14" s="3" t="n">
        <v>81.9</v>
      </c>
      <c r="F14" s="3" t="n">
        <v>79</v>
      </c>
      <c r="G14" s="5" t="n">
        <f aca="false">E14*0.5+F14*0.5</f>
        <v>80.45</v>
      </c>
    </row>
    <row r="15" customFormat="false" ht="18" hidden="false" customHeight="true" outlineLevel="0" collapsed="false">
      <c r="A15" s="2" t="n">
        <v>14</v>
      </c>
      <c r="B15" s="2" t="s">
        <v>21</v>
      </c>
      <c r="C15" s="2" t="s">
        <v>8</v>
      </c>
      <c r="D15" s="3" t="n">
        <v>202003026</v>
      </c>
      <c r="E15" s="3" t="n">
        <v>79.38</v>
      </c>
      <c r="F15" s="3" t="n">
        <v>81.4</v>
      </c>
      <c r="G15" s="5" t="n">
        <f aca="false">E15*0.5+F15*0.5</f>
        <v>80.39</v>
      </c>
    </row>
    <row r="16" customFormat="false" ht="18" hidden="false" customHeight="true" outlineLevel="0" collapsed="false">
      <c r="A16" s="2" t="n">
        <v>15</v>
      </c>
      <c r="B16" s="2" t="s">
        <v>22</v>
      </c>
      <c r="C16" s="2" t="s">
        <v>8</v>
      </c>
      <c r="D16" s="3" t="n">
        <v>202003039</v>
      </c>
      <c r="E16" s="3" t="n">
        <v>77.95</v>
      </c>
      <c r="F16" s="3" t="n">
        <v>82.6</v>
      </c>
      <c r="G16" s="5" t="n">
        <f aca="false">E16*0.5+F16*0.5</f>
        <v>80.275</v>
      </c>
    </row>
    <row r="17" customFormat="false" ht="18" hidden="false" customHeight="true" outlineLevel="0" collapsed="false">
      <c r="A17" s="2" t="n">
        <v>16</v>
      </c>
      <c r="B17" s="2" t="s">
        <v>23</v>
      </c>
      <c r="C17" s="2" t="s">
        <v>8</v>
      </c>
      <c r="D17" s="3" t="n">
        <v>202003007</v>
      </c>
      <c r="E17" s="3" t="n">
        <v>81.52</v>
      </c>
      <c r="F17" s="3" t="n">
        <v>78.2</v>
      </c>
      <c r="G17" s="5" t="n">
        <f aca="false">E17*0.5+F17*0.5</f>
        <v>79.86</v>
      </c>
    </row>
    <row r="18" customFormat="false" ht="18" hidden="false" customHeight="true" outlineLevel="0" collapsed="false">
      <c r="A18" s="2" t="n">
        <v>17</v>
      </c>
      <c r="B18" s="2" t="s">
        <v>24</v>
      </c>
      <c r="C18" s="2" t="s">
        <v>8</v>
      </c>
      <c r="D18" s="3" t="n">
        <v>202003001</v>
      </c>
      <c r="E18" s="3" t="n">
        <v>79.38</v>
      </c>
      <c r="F18" s="3" t="n">
        <v>78</v>
      </c>
      <c r="G18" s="5" t="n">
        <f aca="false">E18*0.5+F18*0.5</f>
        <v>78.69</v>
      </c>
    </row>
    <row r="19" customFormat="false" ht="18" hidden="false" customHeight="true" outlineLevel="0" collapsed="false">
      <c r="A19" s="2" t="n">
        <v>18</v>
      </c>
      <c r="B19" s="2" t="s">
        <v>25</v>
      </c>
      <c r="C19" s="2" t="s">
        <v>8</v>
      </c>
      <c r="D19" s="3" t="n">
        <v>202003037</v>
      </c>
      <c r="E19" s="3" t="n">
        <v>76.71</v>
      </c>
      <c r="F19" s="3" t="n">
        <v>78.8</v>
      </c>
      <c r="G19" s="5" t="n">
        <f aca="false">E19*0.5+F19*0.5</f>
        <v>77.755</v>
      </c>
    </row>
    <row r="20" customFormat="false" ht="18" hidden="false" customHeight="true" outlineLevel="0" collapsed="false">
      <c r="A20" s="2" t="n">
        <v>19</v>
      </c>
      <c r="B20" s="2" t="s">
        <v>26</v>
      </c>
      <c r="C20" s="2" t="s">
        <v>8</v>
      </c>
      <c r="D20" s="3" t="n">
        <v>202003024</v>
      </c>
      <c r="E20" s="3" t="n">
        <v>72.38</v>
      </c>
      <c r="F20" s="3" t="n">
        <v>81.4</v>
      </c>
      <c r="G20" s="5" t="n">
        <f aca="false">E20*0.5+F20*0.5</f>
        <v>76.89</v>
      </c>
    </row>
    <row r="21" customFormat="false" ht="18" hidden="false" customHeight="true" outlineLevel="0" collapsed="false">
      <c r="A21" s="2" t="n">
        <v>20</v>
      </c>
      <c r="B21" s="2" t="s">
        <v>27</v>
      </c>
      <c r="C21" s="2" t="s">
        <v>8</v>
      </c>
      <c r="D21" s="3" t="n">
        <v>202003029</v>
      </c>
      <c r="E21" s="3" t="n">
        <v>73.04</v>
      </c>
      <c r="F21" s="3" t="n">
        <v>80</v>
      </c>
      <c r="G21" s="5" t="n">
        <f aca="false">E21*0.5+F21*0.5</f>
        <v>76.52</v>
      </c>
    </row>
    <row r="22" customFormat="false" ht="18" hidden="false" customHeight="true" outlineLevel="0" collapsed="false">
      <c r="A22" s="2" t="n">
        <v>21</v>
      </c>
      <c r="B22" s="2" t="s">
        <v>28</v>
      </c>
      <c r="C22" s="2" t="s">
        <v>8</v>
      </c>
      <c r="D22" s="3" t="n">
        <v>202003035</v>
      </c>
      <c r="E22" s="3" t="n">
        <v>76.47</v>
      </c>
      <c r="F22" s="3" t="n">
        <v>75.8</v>
      </c>
      <c r="G22" s="5" t="n">
        <f aca="false">E22*0.5+F22*0.5</f>
        <v>76.135</v>
      </c>
    </row>
    <row r="23" customFormat="false" ht="18" hidden="false" customHeight="true" outlineLevel="0" collapsed="false">
      <c r="A23" s="2" t="n">
        <v>22</v>
      </c>
      <c r="B23" s="2" t="s">
        <v>29</v>
      </c>
      <c r="C23" s="2" t="s">
        <v>8</v>
      </c>
      <c r="D23" s="3" t="n">
        <v>202003030</v>
      </c>
      <c r="E23" s="3" t="n">
        <v>69.95</v>
      </c>
      <c r="F23" s="3" t="n">
        <v>81.2</v>
      </c>
      <c r="G23" s="5" t="n">
        <f aca="false">E23*0.5+F23*0.5</f>
        <v>75.575</v>
      </c>
    </row>
    <row r="24" customFormat="false" ht="18" hidden="false" customHeight="true" outlineLevel="0" collapsed="false">
      <c r="A24" s="2" t="n">
        <v>23</v>
      </c>
      <c r="B24" s="2" t="s">
        <v>30</v>
      </c>
      <c r="C24" s="2" t="s">
        <v>8</v>
      </c>
      <c r="D24" s="3" t="n">
        <v>202003031</v>
      </c>
      <c r="E24" s="3" t="n">
        <v>73.14</v>
      </c>
      <c r="F24" s="3" t="n">
        <v>77</v>
      </c>
      <c r="G24" s="5" t="n">
        <f aca="false">E24*0.5+F24*0.5</f>
        <v>75.07</v>
      </c>
    </row>
    <row r="25" customFormat="false" ht="18" hidden="false" customHeight="true" outlineLevel="0" collapsed="false">
      <c r="A25" s="2" t="n">
        <v>24</v>
      </c>
      <c r="B25" s="2" t="s">
        <v>31</v>
      </c>
      <c r="C25" s="2" t="s">
        <v>8</v>
      </c>
      <c r="D25" s="3" t="n">
        <v>202003021</v>
      </c>
      <c r="E25" s="3" t="n">
        <v>70.81</v>
      </c>
      <c r="F25" s="3" t="n">
        <v>79</v>
      </c>
      <c r="G25" s="5" t="n">
        <f aca="false">E25*0.5+F25*0.5</f>
        <v>74.905</v>
      </c>
    </row>
    <row r="26" customFormat="false" ht="18" hidden="false" customHeight="true" outlineLevel="0" collapsed="false">
      <c r="A26" s="2" t="n">
        <v>25</v>
      </c>
      <c r="B26" s="2" t="s">
        <v>32</v>
      </c>
      <c r="C26" s="2" t="s">
        <v>8</v>
      </c>
      <c r="D26" s="3" t="n">
        <v>202003014</v>
      </c>
      <c r="E26" s="3" t="n">
        <v>67.52</v>
      </c>
      <c r="F26" s="3" t="n">
        <v>81.4</v>
      </c>
      <c r="G26" s="5" t="n">
        <f aca="false">E26*0.5+F26*0.5</f>
        <v>74.46</v>
      </c>
    </row>
    <row r="27" customFormat="false" ht="18" hidden="false" customHeight="true" outlineLevel="0" collapsed="false">
      <c r="A27" s="2" t="n">
        <v>26</v>
      </c>
      <c r="B27" s="2" t="s">
        <v>33</v>
      </c>
      <c r="C27" s="2" t="s">
        <v>8</v>
      </c>
      <c r="D27" s="3" t="n">
        <v>202003005</v>
      </c>
      <c r="E27" s="3" t="n">
        <v>69.62</v>
      </c>
      <c r="F27" s="3" t="n">
        <v>78.8</v>
      </c>
      <c r="G27" s="5" t="n">
        <f aca="false">E27*0.5+F27*0.5</f>
        <v>74.21</v>
      </c>
    </row>
    <row r="28" customFormat="false" ht="18" hidden="false" customHeight="true" outlineLevel="0" collapsed="false">
      <c r="A28" s="2" t="n">
        <v>27</v>
      </c>
      <c r="B28" s="2" t="s">
        <v>34</v>
      </c>
      <c r="C28" s="2" t="s">
        <v>8</v>
      </c>
      <c r="D28" s="3" t="n">
        <v>202003022</v>
      </c>
      <c r="E28" s="3" t="n">
        <v>65.66</v>
      </c>
      <c r="F28" s="3" t="n">
        <v>82.2</v>
      </c>
      <c r="G28" s="5" t="n">
        <f aca="false">E28*0.5+F28*0.5</f>
        <v>73.93</v>
      </c>
    </row>
    <row r="29" customFormat="false" ht="18" hidden="false" customHeight="true" outlineLevel="0" collapsed="false">
      <c r="A29" s="2" t="n">
        <v>28</v>
      </c>
      <c r="B29" s="2" t="s">
        <v>35</v>
      </c>
      <c r="C29" s="2" t="s">
        <v>8</v>
      </c>
      <c r="D29" s="3" t="n">
        <v>202003016</v>
      </c>
      <c r="E29" s="3" t="n">
        <v>67.04</v>
      </c>
      <c r="F29" s="3" t="n">
        <v>78.2</v>
      </c>
      <c r="G29" s="5" t="n">
        <f aca="false">E29*0.5+F29*0.5</f>
        <v>72.62</v>
      </c>
    </row>
    <row r="30" customFormat="false" ht="18" hidden="false" customHeight="true" outlineLevel="0" collapsed="false">
      <c r="A30" s="2" t="n">
        <v>29</v>
      </c>
      <c r="B30" s="2" t="s">
        <v>36</v>
      </c>
      <c r="C30" s="2" t="s">
        <v>8</v>
      </c>
      <c r="D30" s="3" t="n">
        <v>202003008</v>
      </c>
      <c r="E30" s="3" t="n">
        <v>64.62</v>
      </c>
      <c r="F30" s="3" t="n">
        <v>80</v>
      </c>
      <c r="G30" s="5" t="n">
        <f aca="false">E30*0.5+F30*0.5</f>
        <v>72.31</v>
      </c>
    </row>
    <row r="31" customFormat="false" ht="18" hidden="false" customHeight="true" outlineLevel="0" collapsed="false">
      <c r="A31" s="2" t="n">
        <v>30</v>
      </c>
      <c r="B31" s="2" t="s">
        <v>37</v>
      </c>
      <c r="C31" s="2" t="s">
        <v>8</v>
      </c>
      <c r="D31" s="3" t="n">
        <v>202003010</v>
      </c>
      <c r="E31" s="3" t="n">
        <v>65.14</v>
      </c>
      <c r="F31" s="3" t="n">
        <v>79.4</v>
      </c>
      <c r="G31" s="5" t="n">
        <f aca="false">E31*0.5+F31*0.5</f>
        <v>72.27</v>
      </c>
    </row>
    <row r="32" customFormat="false" ht="18" hidden="false" customHeight="true" outlineLevel="0" collapsed="false">
      <c r="A32" s="2" t="n">
        <v>31</v>
      </c>
      <c r="B32" s="2" t="s">
        <v>38</v>
      </c>
      <c r="C32" s="2" t="s">
        <v>8</v>
      </c>
      <c r="D32" s="3" t="n">
        <v>202003032</v>
      </c>
      <c r="E32" s="3" t="n">
        <v>63.57</v>
      </c>
      <c r="F32" s="3" t="n">
        <v>78.6</v>
      </c>
      <c r="G32" s="5" t="n">
        <f aca="false">E32*0.5+F32*0.5</f>
        <v>71.085</v>
      </c>
    </row>
    <row r="33" customFormat="false" ht="18" hidden="false" customHeight="true" outlineLevel="0" collapsed="false">
      <c r="A33" s="2" t="n">
        <v>32</v>
      </c>
      <c r="B33" s="2" t="s">
        <v>39</v>
      </c>
      <c r="C33" s="2" t="s">
        <v>8</v>
      </c>
      <c r="D33" s="3" t="n">
        <v>202003002</v>
      </c>
      <c r="E33" s="3" t="n">
        <v>85.47</v>
      </c>
      <c r="F33" s="3" t="n">
        <v>0</v>
      </c>
      <c r="G33" s="5" t="n">
        <f aca="false">E33*0.5+F33*0.5</f>
        <v>42.735</v>
      </c>
    </row>
    <row r="34" customFormat="false" ht="18" hidden="false" customHeight="true" outlineLevel="0" collapsed="false">
      <c r="A34" s="2" t="n">
        <v>33</v>
      </c>
      <c r="B34" s="2" t="s">
        <v>40</v>
      </c>
      <c r="C34" s="2" t="s">
        <v>8</v>
      </c>
      <c r="D34" s="3" t="n">
        <v>202003006</v>
      </c>
      <c r="E34" s="3" t="n">
        <v>73.38</v>
      </c>
      <c r="F34" s="3" t="n">
        <v>0</v>
      </c>
      <c r="G34" s="5" t="n">
        <f aca="false">E34*0.5+F34*0.5</f>
        <v>36.69</v>
      </c>
    </row>
    <row r="35" customFormat="false" ht="18" hidden="false" customHeight="true" outlineLevel="0" collapsed="false">
      <c r="A35" s="2" t="n">
        <v>34</v>
      </c>
      <c r="B35" s="2" t="s">
        <v>41</v>
      </c>
      <c r="C35" s="2" t="s">
        <v>8</v>
      </c>
      <c r="D35" s="3" t="n">
        <v>202003017</v>
      </c>
      <c r="E35" s="3" t="n">
        <v>61.52</v>
      </c>
      <c r="F35" s="3" t="n">
        <v>0</v>
      </c>
      <c r="G35" s="5" t="n">
        <f aca="false">E35*0.5+F35*0.5</f>
        <v>30.76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39:29Z</dcterms:created>
  <dc:creator>Administrator</dc:creator>
  <dc:description/>
  <dc:language>en-US</dc:language>
  <cp:lastModifiedBy>大城子</cp:lastModifiedBy>
  <dcterms:modified xsi:type="dcterms:W3CDTF">2020-09-06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