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综合成绩
名次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梁丽霞</t>
  </si>
  <si>
    <t xml:space="preserve">副职</t>
  </si>
  <si>
    <t xml:space="preserve">黄飞</t>
  </si>
  <si>
    <t xml:space="preserve">冯涛</t>
  </si>
  <si>
    <t xml:space="preserve">任丽霞</t>
  </si>
  <si>
    <t xml:space="preserve">李庆国</t>
  </si>
  <si>
    <t xml:space="preserve">王洪燕</t>
  </si>
  <si>
    <t xml:space="preserve">刘旭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7" min="5" style="0" width="11.5"/>
    <col collapsed="false" customWidth="true" hidden="false" outlineLevel="0" max="13" min="13" style="0" width="11.12"/>
  </cols>
  <sheetData>
    <row r="1" customFormat="false" ht="36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6" hidden="false" customHeight="true" outlineLevel="0" collapsed="false">
      <c r="A2" s="2" t="n">
        <v>1</v>
      </c>
      <c r="B2" s="2" t="s">
        <v>7</v>
      </c>
      <c r="C2" s="1" t="s">
        <v>8</v>
      </c>
      <c r="D2" s="3" t="n">
        <v>202002006</v>
      </c>
      <c r="E2" s="3" t="n">
        <v>83.05</v>
      </c>
      <c r="F2" s="3" t="n">
        <v>82.4</v>
      </c>
      <c r="G2" s="4" t="n">
        <f aca="false">E2*0.5+F2*0.5</f>
        <v>82.725</v>
      </c>
    </row>
    <row r="3" customFormat="false" ht="36" hidden="false" customHeight="true" outlineLevel="0" collapsed="false">
      <c r="A3" s="2" t="n">
        <v>2</v>
      </c>
      <c r="B3" s="2" t="s">
        <v>9</v>
      </c>
      <c r="C3" s="1" t="s">
        <v>8</v>
      </c>
      <c r="D3" s="3" t="n">
        <v>202002005</v>
      </c>
      <c r="E3" s="3" t="n">
        <v>80.28</v>
      </c>
      <c r="F3" s="3" t="n">
        <v>82.8</v>
      </c>
      <c r="G3" s="4" t="n">
        <f aca="false">E3*0.5+F3*0.5</f>
        <v>81.54</v>
      </c>
    </row>
    <row r="4" customFormat="false" ht="36" hidden="false" customHeight="true" outlineLevel="0" collapsed="false">
      <c r="A4" s="2" t="n">
        <v>3</v>
      </c>
      <c r="B4" s="2" t="s">
        <v>10</v>
      </c>
      <c r="C4" s="1" t="s">
        <v>8</v>
      </c>
      <c r="D4" s="3" t="n">
        <v>202002009</v>
      </c>
      <c r="E4" s="3" t="n">
        <v>79.33</v>
      </c>
      <c r="F4" s="3" t="n">
        <v>78.6</v>
      </c>
      <c r="G4" s="4" t="n">
        <f aca="false">E4*0.5+F4*0.5</f>
        <v>78.965</v>
      </c>
    </row>
    <row r="5" customFormat="false" ht="36" hidden="false" customHeight="true" outlineLevel="0" collapsed="false">
      <c r="A5" s="2" t="n">
        <v>4</v>
      </c>
      <c r="B5" s="2" t="s">
        <v>11</v>
      </c>
      <c r="C5" s="1" t="s">
        <v>8</v>
      </c>
      <c r="D5" s="3" t="n">
        <v>202002007</v>
      </c>
      <c r="E5" s="3" t="n">
        <v>72.19</v>
      </c>
      <c r="F5" s="3" t="n">
        <v>84.4</v>
      </c>
      <c r="G5" s="4" t="n">
        <f aca="false">E5*0.5+F5*0.5</f>
        <v>78.295</v>
      </c>
    </row>
    <row r="6" customFormat="false" ht="36" hidden="false" customHeight="true" outlineLevel="0" collapsed="false">
      <c r="A6" s="2" t="n">
        <v>5</v>
      </c>
      <c r="B6" s="2" t="s">
        <v>12</v>
      </c>
      <c r="C6" s="1" t="s">
        <v>8</v>
      </c>
      <c r="D6" s="3" t="n">
        <v>202002010</v>
      </c>
      <c r="E6" s="3" t="n">
        <v>70.85</v>
      </c>
      <c r="F6" s="3" t="n">
        <v>82.2</v>
      </c>
      <c r="G6" s="4" t="n">
        <f aca="false">E6*0.5+F6*0.5</f>
        <v>76.525</v>
      </c>
    </row>
    <row r="7" customFormat="false" ht="36" hidden="false" customHeight="true" outlineLevel="0" collapsed="false">
      <c r="A7" s="2" t="n">
        <v>6</v>
      </c>
      <c r="B7" s="2" t="s">
        <v>13</v>
      </c>
      <c r="C7" s="1" t="s">
        <v>8</v>
      </c>
      <c r="D7" s="3" t="n">
        <v>202002001</v>
      </c>
      <c r="E7" s="3" t="n">
        <v>64.37</v>
      </c>
      <c r="F7" s="3" t="n">
        <v>81</v>
      </c>
      <c r="G7" s="4" t="n">
        <f aca="false">E7*0.5+F7*0.5</f>
        <v>72.685</v>
      </c>
    </row>
    <row r="8" customFormat="false" ht="36" hidden="false" customHeight="true" outlineLevel="0" collapsed="false">
      <c r="A8" s="2" t="n">
        <v>7</v>
      </c>
      <c r="B8" s="2" t="s">
        <v>14</v>
      </c>
      <c r="C8" s="1" t="s">
        <v>8</v>
      </c>
      <c r="D8" s="3" t="n">
        <v>202002004</v>
      </c>
      <c r="E8" s="3" t="n">
        <v>60.33</v>
      </c>
      <c r="F8" s="3" t="n">
        <v>81</v>
      </c>
      <c r="G8" s="4" t="n">
        <f aca="false">E8*0.5+F8*0.5</f>
        <v>70.665</v>
      </c>
    </row>
    <row r="27" s="5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39:29Z</dcterms:created>
  <dc:creator>Administrator</dc:creator>
  <dc:description/>
  <dc:language>en-US</dc:language>
  <cp:lastModifiedBy>大城子</cp:lastModifiedBy>
  <dcterms:modified xsi:type="dcterms:W3CDTF">2020-09-06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