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政协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政协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201</t>
  </si>
  <si>
    <t xml:space="preserve">行政运行</t>
  </si>
  <si>
    <t xml:space="preserve">政协会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政协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75.81</v>
      </c>
      <c r="C8" s="20" t="s">
        <v>10</v>
      </c>
      <c r="D8" s="19" t="n">
        <v>275.81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275.81</v>
      </c>
      <c r="C30" s="23" t="s">
        <v>38</v>
      </c>
      <c r="D30" s="19" t="n">
        <v>275.81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75.81</v>
      </c>
      <c r="C33" s="15" t="s">
        <v>43</v>
      </c>
      <c r="D33" s="19" t="n">
        <v>275.81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275.81</v>
      </c>
      <c r="E9" s="38" t="n">
        <f aca="false">SUM(E10:E12)</f>
        <v>275.81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92.56</v>
      </c>
      <c r="E10" s="38" t="n">
        <v>192.5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63.25</v>
      </c>
      <c r="E11" s="38" t="n">
        <v>63.2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10204</v>
      </c>
      <c r="B12" s="43"/>
      <c r="C12" s="41" t="s">
        <v>60</v>
      </c>
      <c r="D12" s="38" t="n">
        <v>20</v>
      </c>
      <c r="E12" s="38" t="n">
        <v>20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32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5</v>
      </c>
      <c r="F6" s="33" t="s">
        <v>66</v>
      </c>
      <c r="G6" s="33" t="s">
        <v>67</v>
      </c>
      <c r="H6" s="33" t="s">
        <v>68</v>
      </c>
      <c r="I6" s="33" t="s">
        <v>69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275.81</v>
      </c>
      <c r="E9" s="38" t="n">
        <f aca="false">SUM(E10:E12)</f>
        <v>255.81</v>
      </c>
      <c r="F9" s="38" t="n">
        <f aca="false">SUM(F10:F12)</f>
        <v>20</v>
      </c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92.56</v>
      </c>
      <c r="E10" s="38" t="n">
        <v>192.56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63.25</v>
      </c>
      <c r="E11" s="38" t="n">
        <v>63.25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10204</v>
      </c>
      <c r="B12" s="43"/>
      <c r="C12" s="41" t="s">
        <v>60</v>
      </c>
      <c r="D12" s="38" t="n">
        <v>20</v>
      </c>
      <c r="F12" s="38" t="n">
        <v>20</v>
      </c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1" t="s">
        <v>75</v>
      </c>
      <c r="F7" s="51" t="s">
        <v>76</v>
      </c>
      <c r="G7" s="51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275.81</v>
      </c>
      <c r="C8" s="20" t="s">
        <v>10</v>
      </c>
      <c r="D8" s="52" t="n">
        <v>275.81</v>
      </c>
      <c r="E8" s="52" t="n">
        <v>275.81</v>
      </c>
      <c r="F8" s="52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75.81</v>
      </c>
      <c r="C30" s="23" t="s">
        <v>38</v>
      </c>
      <c r="D30" s="19" t="n">
        <v>275.81</v>
      </c>
      <c r="E30" s="19" t="n">
        <v>275.81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1</v>
      </c>
      <c r="B31" s="19"/>
      <c r="C31" s="53" t="s">
        <v>82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275.81</v>
      </c>
      <c r="C32" s="15" t="s">
        <v>43</v>
      </c>
      <c r="D32" s="53" t="n">
        <v>275.81</v>
      </c>
      <c r="E32" s="53" t="n">
        <v>275.81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7" customFormat="true" ht="30" hidden="false" customHeight="true" outlineLevel="0" collapsed="false">
      <c r="A2" s="56" t="s">
        <v>8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5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4</v>
      </c>
      <c r="B5" s="60"/>
      <c r="C5" s="60"/>
      <c r="D5" s="62" t="s">
        <v>48</v>
      </c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37" t="s">
        <v>43</v>
      </c>
      <c r="B10" s="37"/>
      <c r="C10" s="37"/>
      <c r="D10" s="38" t="n">
        <f aca="false">SUM(D11:D13)</f>
        <v>275.81</v>
      </c>
      <c r="E10" s="38" t="n">
        <f aca="false">SUM(E11:E13)</f>
        <v>255.81</v>
      </c>
      <c r="F10" s="38" t="n">
        <f aca="false">SUM(F11:F13)</f>
        <v>20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192.56</v>
      </c>
      <c r="E11" s="38" t="n">
        <v>192.56</v>
      </c>
      <c r="F11" s="38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63.25</v>
      </c>
      <c r="E12" s="38" t="n">
        <v>63.25</v>
      </c>
      <c r="F12" s="31"/>
    </row>
    <row r="13" customFormat="false" ht="22.5" hidden="false" customHeight="true" outlineLevel="0" collapsed="false">
      <c r="A13" s="43" t="n">
        <v>2010204</v>
      </c>
      <c r="B13" s="43"/>
      <c r="C13" s="41" t="s">
        <v>60</v>
      </c>
      <c r="D13" s="38" t="n">
        <v>20</v>
      </c>
      <c r="E13" s="31"/>
      <c r="F13" s="38" t="n">
        <v>20</v>
      </c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7" customFormat="true" ht="30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9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70" t="s">
        <v>64</v>
      </c>
      <c r="C5" s="70" t="s">
        <v>48</v>
      </c>
      <c r="D5" s="60"/>
      <c r="E5" s="60"/>
      <c r="F5" s="11"/>
    </row>
    <row r="6" s="71" customFormat="true" ht="23.25" hidden="false" customHeight="true" outlineLevel="0" collapsed="false">
      <c r="A6" s="63" t="s">
        <v>49</v>
      </c>
      <c r="B6" s="63"/>
      <c r="C6" s="63"/>
      <c r="D6" s="64" t="s">
        <v>65</v>
      </c>
      <c r="E6" s="64"/>
      <c r="F6" s="64"/>
    </row>
    <row r="7" s="71" customFormat="true" ht="37.5" hidden="false" customHeight="true" outlineLevel="0" collapsed="false">
      <c r="A7" s="63" t="s">
        <v>90</v>
      </c>
      <c r="B7" s="63"/>
      <c r="C7" s="63" t="s">
        <v>57</v>
      </c>
      <c r="D7" s="63" t="s">
        <v>43</v>
      </c>
      <c r="E7" s="63" t="s">
        <v>91</v>
      </c>
      <c r="F7" s="64" t="s">
        <v>92</v>
      </c>
    </row>
    <row r="8" s="65" customFormat="true" ht="32.25" hidden="false" customHeight="true" outlineLevel="0" collapsed="false">
      <c r="A8" s="72" t="s">
        <v>43</v>
      </c>
      <c r="B8" s="72"/>
      <c r="C8" s="72"/>
      <c r="D8" s="66" t="n">
        <v>255.81</v>
      </c>
      <c r="E8" s="66" t="n">
        <v>192.56</v>
      </c>
      <c r="F8" s="73" t="n">
        <v>63.25</v>
      </c>
    </row>
    <row r="9" customFormat="false" ht="32.25" hidden="false" customHeight="true" outlineLevel="0" collapsed="false">
      <c r="A9" s="66" t="n">
        <v>30101</v>
      </c>
      <c r="B9" s="66"/>
      <c r="C9" s="74" t="s">
        <v>93</v>
      </c>
      <c r="D9" s="66" t="n">
        <f aca="false">SUM(E9:F9)</f>
        <v>63.69</v>
      </c>
      <c r="E9" s="66" t="n">
        <v>63.69</v>
      </c>
      <c r="F9" s="68"/>
    </row>
    <row r="10" customFormat="false" ht="32.25" hidden="false" customHeight="true" outlineLevel="0" collapsed="false">
      <c r="A10" s="66" t="n">
        <v>30102</v>
      </c>
      <c r="B10" s="66"/>
      <c r="C10" s="74" t="s">
        <v>94</v>
      </c>
      <c r="D10" s="66" t="n">
        <f aca="false">SUM(E10:F10)</f>
        <v>49.35</v>
      </c>
      <c r="E10" s="66" t="n">
        <v>49.35</v>
      </c>
      <c r="F10" s="68"/>
    </row>
    <row r="11" customFormat="false" ht="32.25" hidden="false" customHeight="true" outlineLevel="0" collapsed="false">
      <c r="A11" s="66" t="n">
        <v>30103</v>
      </c>
      <c r="B11" s="66"/>
      <c r="C11" s="74" t="s">
        <v>95</v>
      </c>
      <c r="D11" s="66" t="n">
        <f aca="false">SUM(E11:F11)</f>
        <v>5.5</v>
      </c>
      <c r="E11" s="66" t="n">
        <v>5.5</v>
      </c>
      <c r="F11" s="68"/>
    </row>
    <row r="12" customFormat="false" ht="32.25" hidden="false" customHeight="true" outlineLevel="0" collapsed="false">
      <c r="A12" s="66" t="n">
        <v>30107</v>
      </c>
      <c r="B12" s="66"/>
      <c r="C12" s="74" t="s">
        <v>96</v>
      </c>
      <c r="D12" s="66" t="n">
        <f aca="false">SUM(E12:F12)</f>
        <v>3.24</v>
      </c>
      <c r="E12" s="66" t="n">
        <v>3.24</v>
      </c>
      <c r="F12" s="68"/>
    </row>
    <row r="13" customFormat="false" ht="32.25" hidden="false" customHeight="true" outlineLevel="0" collapsed="false">
      <c r="A13" s="66" t="n">
        <v>30399</v>
      </c>
      <c r="B13" s="66"/>
      <c r="C13" s="74" t="s">
        <v>97</v>
      </c>
      <c r="D13" s="66" t="n">
        <f aca="false">SUM(E13:F13)</f>
        <v>57.48</v>
      </c>
      <c r="E13" s="66" t="n">
        <v>57.48</v>
      </c>
      <c r="F13" s="75"/>
    </row>
    <row r="14" customFormat="false" ht="32.25" hidden="false" customHeight="true" outlineLevel="0" collapsed="false">
      <c r="A14" s="66" t="n">
        <v>30201</v>
      </c>
      <c r="B14" s="66"/>
      <c r="C14" s="74" t="s">
        <v>98</v>
      </c>
      <c r="D14" s="66" t="n">
        <f aca="false">SUM(E14:F14)</f>
        <v>63.25</v>
      </c>
      <c r="E14" s="66"/>
      <c r="F14" s="75" t="n">
        <v>63.25</v>
      </c>
    </row>
    <row r="15" customFormat="false" ht="32.25" hidden="false" customHeight="true" outlineLevel="0" collapsed="false">
      <c r="A15" s="66" t="n">
        <v>30231</v>
      </c>
      <c r="B15" s="66"/>
      <c r="C15" s="74" t="s">
        <v>99</v>
      </c>
      <c r="D15" s="66" t="n">
        <f aca="false">SUM(E15:F15)</f>
        <v>0</v>
      </c>
      <c r="E15" s="66"/>
      <c r="F15" s="75"/>
    </row>
    <row r="16" customFormat="false" ht="32.25" hidden="false" customHeight="true" outlineLevel="0" collapsed="false">
      <c r="A16" s="66" t="n">
        <v>30217</v>
      </c>
      <c r="B16" s="66"/>
      <c r="C16" s="74" t="s">
        <v>100</v>
      </c>
      <c r="D16" s="66" t="n">
        <f aca="false">SUM(E16:F16)</f>
        <v>0</v>
      </c>
      <c r="E16" s="66"/>
      <c r="F16" s="75" t="n">
        <v>0</v>
      </c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7" customFormat="true" ht="30" hidden="false" customHeight="true" outlineLevel="0" collapsed="false">
      <c r="A2" s="56" t="s">
        <v>10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70" t="s">
        <v>64</v>
      </c>
      <c r="C5" s="70" t="s">
        <v>48</v>
      </c>
      <c r="D5" s="61"/>
      <c r="E5" s="61"/>
      <c r="F5" s="11"/>
    </row>
    <row r="6" s="71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71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1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1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72" t="s">
        <v>43</v>
      </c>
      <c r="B10" s="72"/>
      <c r="C10" s="72"/>
      <c r="D10" s="73"/>
      <c r="E10" s="73"/>
      <c r="F10" s="73"/>
    </row>
    <row r="11" customFormat="false" ht="22.5" hidden="false" customHeight="true" outlineLevel="0" collapsed="false">
      <c r="A11" s="66"/>
      <c r="B11" s="66"/>
      <c r="C11" s="67"/>
      <c r="D11" s="68"/>
      <c r="E11" s="76"/>
      <c r="F11" s="76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4</v>
      </c>
      <c r="B3" s="60"/>
      <c r="C3" s="70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1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6</v>
      </c>
      <c r="F5" s="64" t="s">
        <v>66</v>
      </c>
    </row>
    <row r="6" s="71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1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1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2" t="s">
        <v>43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66"/>
      <c r="B10" s="66"/>
      <c r="C10" s="67"/>
      <c r="D10" s="68"/>
      <c r="E10" s="76"/>
      <c r="F10" s="76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8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5</v>
      </c>
      <c r="B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7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3</v>
      </c>
      <c r="B5" s="61"/>
      <c r="C5" s="61"/>
      <c r="D5" s="61"/>
      <c r="E5" s="11"/>
    </row>
    <row r="6" s="71" customFormat="true" ht="30" hidden="false" customHeight="true" outlineLevel="0" collapsed="false">
      <c r="A6" s="64" t="s">
        <v>108</v>
      </c>
      <c r="B6" s="64" t="s">
        <v>109</v>
      </c>
      <c r="C6" s="64"/>
      <c r="D6" s="64"/>
      <c r="E6" s="64"/>
    </row>
    <row r="7" s="71" customFormat="true" ht="30" hidden="false" customHeight="true" outlineLevel="0" collapsed="false">
      <c r="A7" s="64"/>
      <c r="B7" s="64" t="s">
        <v>43</v>
      </c>
      <c r="C7" s="64" t="s">
        <v>75</v>
      </c>
      <c r="D7" s="64" t="s">
        <v>110</v>
      </c>
      <c r="E7" s="64" t="s">
        <v>77</v>
      </c>
    </row>
    <row r="8" s="71" customFormat="true" ht="30" hidden="false" customHeight="true" outlineLevel="0" collapsed="false">
      <c r="A8" s="77" t="s">
        <v>43</v>
      </c>
      <c r="B8" s="75" t="n">
        <v>20</v>
      </c>
      <c r="C8" s="75" t="n">
        <v>20</v>
      </c>
      <c r="D8" s="75"/>
      <c r="E8" s="75"/>
    </row>
    <row r="9" s="71" customFormat="true" ht="30" hidden="false" customHeight="true" outlineLevel="0" collapsed="false">
      <c r="A9" s="78" t="s">
        <v>111</v>
      </c>
      <c r="B9" s="75"/>
      <c r="C9" s="75"/>
      <c r="D9" s="75"/>
      <c r="E9" s="75"/>
    </row>
    <row r="10" s="71" customFormat="true" ht="30" hidden="false" customHeight="true" outlineLevel="0" collapsed="false">
      <c r="A10" s="78" t="s">
        <v>112</v>
      </c>
      <c r="B10" s="75" t="n">
        <v>20</v>
      </c>
      <c r="C10" s="75" t="n">
        <v>20</v>
      </c>
      <c r="D10" s="75"/>
      <c r="E10" s="75"/>
    </row>
    <row r="11" s="71" customFormat="true" ht="30" hidden="false" customHeight="true" outlineLevel="0" collapsed="false">
      <c r="A11" s="78" t="s">
        <v>113</v>
      </c>
      <c r="B11" s="75"/>
      <c r="C11" s="75"/>
      <c r="D11" s="75"/>
      <c r="E11" s="75"/>
    </row>
    <row r="12" s="71" customFormat="true" ht="30" hidden="false" customHeight="true" outlineLevel="0" collapsed="false">
      <c r="A12" s="78" t="s">
        <v>114</v>
      </c>
      <c r="B12" s="75" t="n">
        <v>20</v>
      </c>
      <c r="C12" s="75" t="n">
        <v>20</v>
      </c>
      <c r="D12" s="75"/>
      <c r="E12" s="75"/>
    </row>
    <row r="13" s="71" customFormat="true" ht="30" hidden="false" customHeight="true" outlineLevel="0" collapsed="false">
      <c r="A13" s="78" t="s">
        <v>115</v>
      </c>
      <c r="B13" s="75"/>
      <c r="C13" s="75"/>
      <c r="D13" s="75"/>
      <c r="E13" s="75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