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成安县农业农村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19738.47</v>
      </c>
      <c r="D6" s="12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189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21.9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4665.74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200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12861.83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19738.47</v>
      </c>
      <c r="D35" s="12" t="s">
        <v>52</v>
      </c>
      <c r="E35" s="3" t="n">
        <v>19738.47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19738.47</v>
      </c>
      <c r="D38" s="12" t="s">
        <v>57</v>
      </c>
      <c r="E38" s="3" t="n">
        <v>19738.4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